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niziali" sheetId="1" state="visible" r:id="rId2"/>
    <sheet name="Preventivo" sheetId="2" state="visible" r:id="rId3"/>
    <sheet name="Calcoli" sheetId="3" state="hidden" r:id="rId4"/>
  </sheets>
  <definedNames>
    <definedName function="false" hidden="false" localSheetId="0" name="_xlnm.Print_Area" vbProcedure="false">'Dati iniziali'!$A$1:$L$91</definedName>
    <definedName function="false" hidden="false" localSheetId="1" name="_xlnm.Print_Area" vbProcedure="false">Preventivo!$A$1:$K$87</definedName>
    <definedName function="false" hidden="false" name="D" vbProcedure="false">Calcoli!$E$4</definedName>
    <definedName function="false" hidden="false" name="E" vbProcedure="false">Calcoli!$E$6</definedName>
    <definedName function="false" hidden="false" name="eff" vbProcedure="false">Calcoli!$E$10</definedName>
    <definedName function="false" hidden="false" name="eff_e" vbProcedure="false">Calcoli!$E$9</definedName>
    <definedName function="false" hidden="false" name="eff_t" vbProcedure="false">Calcoli!$E$10</definedName>
    <definedName function="false" hidden="false" name="G" vbProcedure="false">Calcoli!$E$3</definedName>
    <definedName function="false" hidden="false" name="M" vbProcedure="false">Calcoli!$E$2</definedName>
    <definedName function="false" hidden="false" name="O" vbProcedure="false">Calcoli!$E$5</definedName>
    <definedName function="false" hidden="false" name="onni" vbProcedure="false">Calcoli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: Metano
G: GPL
D: Gasolio, Olio pesante
O: Olio vege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5</xdr:rowOff>
              </xdr:from>
              <xdr:to>
                <xdr:col>5</xdr:col>
                <xdr:colOff>41</xdr:colOff>
                <xdr:row>33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Dividere l'imponibile in fattura per la quantità di combustibile (m3, L, ecc.). Per i privati: dividere il totale in fattura (IVA INCLUSO) per la quantità di combustibile (m3, L, ecc.)
ATTENZIONE: non usare la tariffa dichiarata dal fornitore, i risultati sarebbero err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7</xdr:row>
                <xdr:rowOff>7</xdr:rowOff>
              </xdr:from>
              <xdr:to>
                <xdr:col>11</xdr:col>
                <xdr:colOff>93</xdr:colOff>
                <xdr:row>42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Incluse le accise (e IVA nel caso uso priv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1</xdr:rowOff>
              </xdr:from>
              <xdr:to>
                <xdr:col>8</xdr:col>
                <xdr:colOff>76</xdr:colOff>
                <xdr:row>44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ividere l'imponibile in fattura per la quantità di kWh consumati.
ATTENZIONE: non usare la tariffa dichiarata dal fornitore, i risultati sarebbero err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Risparmio globale inteso come risultato netto (positivo) + costo attuale risparm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1</xdr:row>
                <xdr:rowOff>6</xdr:rowOff>
              </xdr:from>
              <xdr:to>
                <xdr:col>5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Calcolato esclusivamente sulla quotaparte di calore prodotta dal cogen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5</xdr:row>
                <xdr:rowOff>6</xdr:rowOff>
              </xdr:from>
              <xdr:to>
                <xdr:col>5</xdr:col>
                <xdr:colOff>71</xdr:colOff>
                <xdr:row>69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Calcolato esclusivamente sulla quotaparte di calore prodotta dal cogen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8</xdr:row>
                <xdr:rowOff>6</xdr:rowOff>
              </xdr:from>
              <xdr:to>
                <xdr:col>5</xdr:col>
                <xdr:colOff>71</xdr:colOff>
                <xdr:row>72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Calcolato esclusivamente sulla quotaparte di calore prodotta dal cogen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6</xdr:rowOff>
              </xdr:from>
              <xdr:to>
                <xdr:col>10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Calcolato esclusivamente sulla quotaparte di calore prodotta dal cogen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4</xdr:row>
                <xdr:rowOff>6</xdr:rowOff>
              </xdr:from>
              <xdr:to>
                <xdr:col>10</xdr:col>
                <xdr:colOff>59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hiavi in 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6</xdr:rowOff>
              </xdr:from>
              <xdr:to>
                <xdr:col>2</xdr:col>
                <xdr:colOff>-13</xdr:colOff>
                <xdr:row>9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rezzi SENZA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-44</xdr:colOff>
                <xdr:row>8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Da verif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Già considerata nel prezzo medio dell'o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4</xdr:rowOff>
              </xdr:from>
              <xdr:to>
                <xdr:col>9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dati interni,
da aggiornare period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1</xdr:rowOff>
              </xdr:from>
              <xdr:to>
                <xdr:col>6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Maggiorati i costi normali del 20% per considerare costi della pompa di ca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7</xdr:row>
                <xdr:rowOff>16</xdr:rowOff>
              </xdr:from>
              <xdr:to>
                <xdr:col>21</xdr:col>
                <xdr:colOff>21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98">
  <si>
    <t xml:space="preserve">© 2011 Pulse Dynamics  </t>
  </si>
  <si>
    <t xml:space="preserve">Offerta:</t>
  </si>
  <si>
    <t xml:space="preserve">Data: </t>
  </si>
  <si>
    <t xml:space="preserve">Validità:</t>
  </si>
  <si>
    <t xml:space="preserve">60 giorni</t>
  </si>
  <si>
    <t xml:space="preserve">CALCOLATORE DI COSTI E CONTO ECONOMICO</t>
  </si>
  <si>
    <t xml:space="preserve">COGENERATORI PULSE DYNAMICS</t>
  </si>
  <si>
    <t xml:space="preserve">SCHEDA DATI INIZIALI</t>
  </si>
  <si>
    <t xml:space="preserve">ISTRUZIONI:</t>
  </si>
  <si>
    <t xml:space="preserve">Compilare i campi a sfondo azzurro. I campi a sfondo grigio sono facoltativi</t>
  </si>
  <si>
    <t xml:space="preserve">CONTATTARE PULSE DYNAMICS</t>
  </si>
  <si>
    <t xml:space="preserve">Nel chiedere informazioni, inviare preventivamente a Pulse Dynamics il presente file compilato, per velocizzare la risposta</t>
  </si>
  <si>
    <t xml:space="preserve">Se il Suo caso non è contemplato tra le opzioni oppure se desidera assistenza personalizzata, non esiti nel contattarci</t>
  </si>
  <si>
    <t xml:space="preserve">DATI CLIENTE</t>
  </si>
  <si>
    <t xml:space="preserve">Ragione sociale</t>
  </si>
  <si>
    <t xml:space="preserve">Pulse Dynamics</t>
  </si>
  <si>
    <t xml:space="preserve">Nome persona di contatto</t>
  </si>
  <si>
    <t xml:space="preserve">Ing. E. Bellabarba</t>
  </si>
  <si>
    <t xml:space="preserve">Indirizzo</t>
  </si>
  <si>
    <t xml:space="preserve">Via Dante, 146</t>
  </si>
  <si>
    <t xml:space="preserve">CAP</t>
  </si>
  <si>
    <t xml:space="preserve">36016</t>
  </si>
  <si>
    <t xml:space="preserve">Città</t>
  </si>
  <si>
    <t xml:space="preserve">Thiene</t>
  </si>
  <si>
    <t xml:space="preserve">Provincia</t>
  </si>
  <si>
    <t xml:space="preserve">VI</t>
  </si>
  <si>
    <t xml:space="preserve">Telefono</t>
  </si>
  <si>
    <t xml:space="preserve">335 7213620</t>
  </si>
  <si>
    <t xml:space="preserve">Telefono2</t>
  </si>
  <si>
    <t xml:space="preserve">-</t>
  </si>
  <si>
    <t xml:space="preserve">Fax</t>
  </si>
  <si>
    <t xml:space="preserve">e-mail</t>
  </si>
  <si>
    <t xml:space="preserve">alias1@pulsedynamics.eu</t>
  </si>
  <si>
    <t xml:space="preserve">PARTE I: Tipo di combustibile e di impianto</t>
  </si>
  <si>
    <t xml:space="preserve">PARTE II: Tecnologia esistente</t>
  </si>
  <si>
    <t xml:space="preserve">Combustibile attuale</t>
  </si>
  <si>
    <t xml:space="preserve">M</t>
  </si>
  <si>
    <t xml:space="preserve">Combustibile futuro richiesto</t>
  </si>
  <si>
    <t xml:space="preserve">Potenza caldaie attuali</t>
  </si>
  <si>
    <t xml:space="preserve">[kW]</t>
  </si>
  <si>
    <t xml:space="preserve">Impiego Civile</t>
  </si>
  <si>
    <t xml:space="preserve">N</t>
  </si>
  <si>
    <t xml:space="preserve">[S/N]</t>
  </si>
  <si>
    <t xml:space="preserve">Temperatura max (mandata)</t>
  </si>
  <si>
    <t xml:space="preserve">[°C]</t>
  </si>
  <si>
    <t xml:space="preserve">Sostituzione impianto esistente?</t>
  </si>
  <si>
    <t xml:space="preserve">S</t>
  </si>
  <si>
    <t xml:space="preserve">Temperatura min (ritorno)</t>
  </si>
  <si>
    <t xml:space="preserve">Con gruppo elettrogeno?</t>
  </si>
  <si>
    <t xml:space="preserve">Potenza gruppo elettrogeno</t>
  </si>
  <si>
    <t xml:space="preserve">PARTE III: Costi attuali</t>
  </si>
  <si>
    <t xml:space="preserve">Consumo combustibile annuo</t>
  </si>
  <si>
    <t xml:space="preserve">Consumo elettricità annuo</t>
  </si>
  <si>
    <t xml:space="preserve">[kWh]</t>
  </si>
  <si>
    <t xml:space="preserve">Costo combustibile ATTUALE</t>
  </si>
  <si>
    <t xml:space="preserve">Costo combustibile NUOVO</t>
  </si>
  <si>
    <t xml:space="preserve">Costo energia elettrica</t>
  </si>
  <si>
    <t xml:space="preserve">[€/kWh]</t>
  </si>
  <si>
    <t xml:space="preserve">Costo manutenzione caldaie</t>
  </si>
  <si>
    <t xml:space="preserve">[€/anno]</t>
  </si>
  <si>
    <t xml:space="preserve">Costo manut. gruppo elettrogeno</t>
  </si>
  <si>
    <t xml:space="preserve">NOTE:</t>
  </si>
  <si>
    <t xml:space="preserve">Tel:</t>
  </si>
  <si>
    <t xml:space="preserve">Fax:</t>
  </si>
  <si>
    <t xml:space="preserve">e-mail:</t>
  </si>
  <si>
    <t xml:space="preserve">OFFERTA COGENERATORI</t>
  </si>
  <si>
    <t xml:space="preserve">PULSE DYNAMICS</t>
  </si>
  <si>
    <t xml:space="preserve">DATI ATTUALI</t>
  </si>
  <si>
    <t xml:space="preserve">ALTERNATIVA TRADIZIONALE DI RIFERIMENTO</t>
  </si>
  <si>
    <t xml:space="preserve">Combustibile:</t>
  </si>
  <si>
    <t xml:space="preserve">Costo chiavi in mano caldaia tradizionale:</t>
  </si>
  <si>
    <t xml:space="preserve">[€]</t>
  </si>
  <si>
    <t xml:space="preserve">[kWh/anno]</t>
  </si>
  <si>
    <t xml:space="preserve">TOTALE sistema tradizionale equivalente</t>
  </si>
  <si>
    <t xml:space="preserve">Costo attuale elettricità:</t>
  </si>
  <si>
    <t xml:space="preserve">Costo combustibile caldaia tradizionale:</t>
  </si>
  <si>
    <t xml:space="preserve">Consumo attuale elettricità:</t>
  </si>
  <si>
    <t xml:space="preserve">Manutenzione caldaia:</t>
  </si>
  <si>
    <t xml:space="preserve">Prezzo cessione elettricità a rete:</t>
  </si>
  <si>
    <t xml:space="preserve">TOTALE costo operazione sistema tradizionale</t>
  </si>
  <si>
    <t xml:space="preserve">PROPOSTA 1</t>
  </si>
  <si>
    <t xml:space="preserve">PROPOSTA 2</t>
  </si>
  <si>
    <t xml:space="preserve">100% dell'energia elettrica prodotta ceduta alla rete</t>
  </si>
  <si>
    <t xml:space="preserve">Quotaparte di calore fornito da cogenerazione</t>
  </si>
  <si>
    <t xml:space="preserve">Opzione 5000 ore garanzia e servizio totale</t>
  </si>
  <si>
    <t xml:space="preserve">PROPOSTA 3</t>
  </si>
  <si>
    <t xml:space="preserve">NOTE</t>
  </si>
  <si>
    <t xml:space="preserve">Questo preventivo è preliminare e potrebbe avere scostamenti anche </t>
  </si>
  <si>
    <t xml:space="preserve">  importanti a seconda delle reali condizioni di installazione.</t>
  </si>
  <si>
    <t xml:space="preserve">Per ottenere un preventivo definitivo, il quale includerà anche una</t>
  </si>
  <si>
    <t xml:space="preserve">  esatta distinta di macchine, contattare Pulse Dynamics per un</t>
  </si>
  <si>
    <t xml:space="preserve">  sopralluogo.</t>
  </si>
  <si>
    <t xml:space="preserve">I dati di risparmio e ammortamento dipendono dal costo futuro</t>
  </si>
  <si>
    <t xml:space="preserve">   del combustibile. La stima viene fatta su base storica</t>
  </si>
  <si>
    <t xml:space="preserve">Nella proposta 2 e 3, l'ammortamento si riferisce alla differenza di costo tra il sistema</t>
  </si>
  <si>
    <t xml:space="preserve">  tradizionale e quello cogenerativo. Nella proposta 1 si riferisce al costo totale</t>
  </si>
  <si>
    <t xml:space="preserve">unità commerciali</t>
  </si>
  <si>
    <t xml:space="preserve">unità tecniche</t>
  </si>
  <si>
    <t xml:space="preserve">Cal.Comb</t>
  </si>
  <si>
    <t xml:space="preserve">Costo [€/kWh]</t>
  </si>
  <si>
    <t xml:space="preserve">Accisa detraibile [€/kWh]</t>
  </si>
  <si>
    <t xml:space="preserve">Mod</t>
  </si>
  <si>
    <t xml:space="preserve">Pot.T</t>
  </si>
  <si>
    <t xml:space="preserve">Pot.E</t>
  </si>
  <si>
    <t xml:space="preserve">Prezzo</t>
  </si>
  <si>
    <t xml:space="preserve">numero macchine</t>
  </si>
  <si>
    <t xml:space="preserve">OPZIONE OLIO VEGETALE</t>
  </si>
  <si>
    <t xml:space="preserve">Metano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180e</t>
  </si>
  <si>
    <t xml:space="preserve">GPL</t>
  </si>
  <si>
    <t xml:space="preserve">[L]</t>
  </si>
  <si>
    <t xml:space="preserve">250e</t>
  </si>
  <si>
    <t xml:space="preserve">Potenza termica complessiva macchine</t>
  </si>
  <si>
    <t xml:space="preserve">Gasolio</t>
  </si>
  <si>
    <t xml:space="preserve">150n</t>
  </si>
  <si>
    <t xml:space="preserve">Consumo termico del CHP</t>
  </si>
  <si>
    <t xml:space="preserve">Olio vegetale</t>
  </si>
  <si>
    <t xml:space="preserve">[kg]</t>
  </si>
  <si>
    <t xml:space="preserve">210n</t>
  </si>
  <si>
    <t xml:space="preserve">Consumo previsto olio vegetale</t>
  </si>
  <si>
    <t xml:space="preserve">[m3/anno]</t>
  </si>
  <si>
    <t xml:space="preserve">Elettricità acquisto</t>
  </si>
  <si>
    <t xml:space="preserve">NA</t>
  </si>
  <si>
    <t xml:space="preserve">Costo combustibile cogeneratore</t>
  </si>
  <si>
    <t xml:space="preserve">Elettricità onnicomp</t>
  </si>
  <si>
    <t xml:space="preserve">Energia elettrica prodotta</t>
  </si>
  <si>
    <t xml:space="preserve">Proventi vendita elettricità</t>
  </si>
  <si>
    <t xml:space="preserve">Efficenza Elettrica Riferimento</t>
  </si>
  <si>
    <t xml:space="preserve">Costo manutenzione</t>
  </si>
  <si>
    <t xml:space="preserve">Efficenza Termica Riferimento</t>
  </si>
  <si>
    <t xml:space="preserve">Risultato netto</t>
  </si>
  <si>
    <t xml:space="preserve">(risparmio + vendita)</t>
  </si>
  <si>
    <t xml:space="preserve">Costo capitale di riferimento Caldaie tradizionali</t>
  </si>
  <si>
    <t xml:space="preserve">€/kWt</t>
  </si>
  <si>
    <t xml:space="preserve">precedentemente</t>
  </si>
  <si>
    <t xml:space="preserve">Risparmio globale rispetto situaz. tradizionale</t>
  </si>
  <si>
    <t xml:space="preserve">Costo capitale di riferimento Gruppo elettrogeno trad.</t>
  </si>
  <si>
    <t xml:space="preserve">€/kWe</t>
  </si>
  <si>
    <t xml:space="preserve">Costo acquisto macchine (chiavi in mano)</t>
  </si>
  <si>
    <t xml:space="preserve">Costo capitale CHP gas (senza gruppo elettrogeno)</t>
  </si>
  <si>
    <t xml:space="preserve">Risparmio fiscale (in 10 anni)</t>
  </si>
  <si>
    <t xml:space="preserve">Costo capitale CHP gas (con gruppo elettrogeno)</t>
  </si>
  <si>
    <t xml:space="preserve">Ammortamento</t>
  </si>
  <si>
    <t xml:space="preserve">[anni]</t>
  </si>
  <si>
    <t xml:space="preserve">Costo capitale riferimento CHPgas+Pompa calore</t>
  </si>
  <si>
    <t xml:space="preserve">Vita utile</t>
  </si>
  <si>
    <t xml:space="preserve">Costo capitale CHP olio (senza gruppo elettrogeno)</t>
  </si>
  <si>
    <t xml:space="preserve">1.2 volte il gas</t>
  </si>
  <si>
    <t xml:space="preserve">Costo capitale CHP olio (con gruppo elettrogeno)</t>
  </si>
  <si>
    <t xml:space="preserve">del fabbisogno termico verrà sopperito dal CHP</t>
  </si>
  <si>
    <t xml:space="preserve">Costo capitale riferimento CHPolio+Pompa calore</t>
  </si>
  <si>
    <t xml:space="preserve">inesistente</t>
  </si>
  <si>
    <t xml:space="preserve">Costi che non si ripetono per il numero delle macchine installate</t>
  </si>
  <si>
    <t xml:space="preserve">€</t>
  </si>
  <si>
    <t xml:space="preserve">Costo manutenzione CHP senza gruppo elettrogeno</t>
  </si>
  <si>
    <t xml:space="preserve">€/h/kW</t>
  </si>
  <si>
    <t xml:space="preserve">OPZIONE COMBUSTIBILE FOSSILE</t>
  </si>
  <si>
    <t xml:space="preserve">Costo manutenzione CHP con gruppo elettrogeno</t>
  </si>
  <si>
    <t xml:space="preserve">Costo manutenzione caldaia tradizionale</t>
  </si>
  <si>
    <t xml:space="preserve">€/anno/kW</t>
  </si>
  <si>
    <t xml:space="preserve">Costo manutenzione gruppo elettrogeno tradizionale</t>
  </si>
  <si>
    <t xml:space="preserve">€/anno</t>
  </si>
  <si>
    <t xml:space="preserve">Ore/anno caldaia tradizionale</t>
  </si>
  <si>
    <t xml:space="preserve">h/anno</t>
  </si>
  <si>
    <t xml:space="preserve">limite 200kwe</t>
  </si>
  <si>
    <t xml:space="preserve">Ore/anno desiderate CHP</t>
  </si>
  <si>
    <t xml:space="preserve">limite termico</t>
  </si>
  <si>
    <t xml:space="preserve">Ore/anno desiderate CHP abbinata a pompa calore</t>
  </si>
  <si>
    <t xml:space="preserve">limite elettrico</t>
  </si>
  <si>
    <t xml:space="preserve">Ore/anno pompa calore</t>
  </si>
  <si>
    <t xml:space="preserve">Risparmio elettrico</t>
  </si>
  <si>
    <t xml:space="preserve">Costo netto operazione</t>
  </si>
  <si>
    <t xml:space="preserve">Costo combustibile attuale</t>
  </si>
  <si>
    <t xml:space="preserve">Risparmio globale rispetto situaz. attuale</t>
  </si>
  <si>
    <t xml:space="preserve">- Consumo attuale combustibile</t>
  </si>
  <si>
    <t xml:space="preserve">Combustibile futuro</t>
  </si>
  <si>
    <t xml:space="preserve">Costo combustibile futuro</t>
  </si>
  <si>
    <t xml:space="preserve">COSTI RIFERIMENTO TECNOLOGIA TRADIZIONALE</t>
  </si>
  <si>
    <t xml:space="preserve">Costo acquisto caldaia</t>
  </si>
  <si>
    <t xml:space="preserve">Costo acquisto Gruppo Elettrogeno</t>
  </si>
  <si>
    <t xml:space="preserve">OPZIONE COMBUSTIBILE FOSSILE + POMPA CALORE ELETTRICA</t>
  </si>
  <si>
    <t xml:space="preserve">Costo combustibile caldaia tradizionale</t>
  </si>
  <si>
    <t xml:space="preserve">COP pompa di calore</t>
  </si>
  <si>
    <t xml:space="preserve">Costo manutenzione caldaia trad.</t>
  </si>
  <si>
    <t xml:space="preserve">Quotaparte cogeneratore</t>
  </si>
  <si>
    <t xml:space="preserve">kWh/anno</t>
  </si>
  <si>
    <t xml:space="preserve">Quotaparte pompa di calore</t>
  </si>
  <si>
    <t xml:space="preserve">Potenza termica complessiva CHP</t>
  </si>
  <si>
    <t xml:space="preserve">Capacità termica pompe di calore</t>
  </si>
  <si>
    <t xml:space="preserve">Assorbimento elettrico pompe di calore</t>
  </si>
  <si>
    <t xml:space="preserve">Consumo termico CHP</t>
  </si>
  <si>
    <t xml:space="preserve">Elettricità prodotta</t>
  </si>
  <si>
    <t xml:space="preserve">Consumo elettrico pompa calore</t>
  </si>
  <si>
    <t xml:space="preserve">Elettricità risparmiata</t>
  </si>
  <si>
    <t xml:space="preserve">Elettricità da comprare</t>
  </si>
  <si>
    <t xml:space="preserve">Risparmio elettricità</t>
  </si>
  <si>
    <t xml:space="preserve">Costo acquisto (chiavi in mano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0"/>
    <numFmt numFmtId="170" formatCode="0.0"/>
    <numFmt numFmtId="171" formatCode="0%"/>
    <numFmt numFmtId="172" formatCode="_-* #,##0.00_-;\-* #,##0.00_-;_-* \-??_-;_-@_-"/>
    <numFmt numFmtId="173" formatCode="_-* #,##0_-;\-* #,##0_-;_-* \-??_-;_-@_-"/>
    <numFmt numFmtId="174" formatCode="0.00000000000000"/>
    <numFmt numFmtId="175" formatCode="[$-409]#,##0_);[RED]\(#,##0\)"/>
    <numFmt numFmtId="176" formatCode="_-* #,##0.0_-;\-* #,##0.0_-;_-* \-??_-;_-@_-"/>
    <numFmt numFmtId="177" formatCode="0"/>
    <numFmt numFmtId="178" formatCode="0.000000000"/>
    <numFmt numFmtId="179" formatCode="_-* #,##0_-;\-* #,##0_-;_-* \-?_-;_-@_-"/>
    <numFmt numFmtId="180" formatCode="0.00"/>
    <numFmt numFmtId="181" formatCode="0.0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16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6" borderId="4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16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16" borderId="3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6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24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55</xdr:row>
      <xdr:rowOff>133560</xdr:rowOff>
    </xdr:from>
    <xdr:to>
      <xdr:col>11</xdr:col>
      <xdr:colOff>323280</xdr:colOff>
      <xdr:row>59</xdr:row>
      <xdr:rowOff>28800</xdr:rowOff>
    </xdr:to>
    <xdr:sp>
      <xdr:nvSpPr>
        <xdr:cNvPr id="0" name="Text Box 9"/>
        <xdr:cNvSpPr/>
      </xdr:nvSpPr>
      <xdr:spPr>
        <a:xfrm>
          <a:off x="241560" y="9401400"/>
          <a:ext cx="86839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TALY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ia Dante Alighieri, 146. 36016 Thiene (VI) -  Tel +39 335 7213620  Fax  +39 178 226 6374 – P.I. 320844024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NEZUEL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 BOX 184 San Antonio de Los Altos (MI), 1204 -  Tel: +58 212 3728910   Fax +58 212 373174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ww.pulsedynamics.eu  pd@pulsedynamics.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19080</xdr:rowOff>
    </xdr:from>
    <xdr:to>
      <xdr:col>4</xdr:col>
      <xdr:colOff>353160</xdr:colOff>
      <xdr:row>4</xdr:row>
      <xdr:rowOff>86040</xdr:rowOff>
    </xdr:to>
    <xdr:pic>
      <xdr:nvPicPr>
        <xdr:cNvPr id="1" name="Picture 15" descr="C:\Documents and Settings\Ernesto\Documenti\Business\PULSE DYNAMICS\MISC\marketing\logo\logo esteso ita 2011.jpg"/>
        <xdr:cNvPicPr/>
      </xdr:nvPicPr>
      <xdr:blipFill>
        <a:blip r:embed="rId1"/>
        <a:stretch/>
      </xdr:blipFill>
      <xdr:spPr>
        <a:xfrm>
          <a:off x="40320" y="19080"/>
          <a:ext cx="3864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1</xdr:row>
      <xdr:rowOff>66600</xdr:rowOff>
    </xdr:from>
    <xdr:to>
      <xdr:col>10</xdr:col>
      <xdr:colOff>484200</xdr:colOff>
      <xdr:row>84</xdr:row>
      <xdr:rowOff>123840</xdr:rowOff>
    </xdr:to>
    <xdr:sp>
      <xdr:nvSpPr>
        <xdr:cNvPr id="2" name="Text Box 8"/>
        <xdr:cNvSpPr/>
      </xdr:nvSpPr>
      <xdr:spPr>
        <a:xfrm>
          <a:off x="191160" y="13620600"/>
          <a:ext cx="95907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TALY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ia Dante Alighieri, 146. 36016 Thiene (VI) -  Tel +39 335 7213620  Fax  +39 178 226 6374 – P.I. 320844024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NEZUEL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 BOX 184 San Antonio de Los Altos (MI), 1204 -  Tel: +58 212 3728910   Fax +58 212 373174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ww.pulsedynamics.eu  pd@pulsedynamics.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4</xdr:col>
      <xdr:colOff>453240</xdr:colOff>
      <xdr:row>4</xdr:row>
      <xdr:rowOff>114480</xdr:rowOff>
    </xdr:to>
    <xdr:pic>
      <xdr:nvPicPr>
        <xdr:cNvPr id="3" name="Picture 14" descr="C:\Documents and Settings\Ernesto\Documenti\Business\PULSE DYNAMICS\MISC\marketing\logo\logo esteso ita 2011.jpg"/>
        <xdr:cNvPicPr/>
      </xdr:nvPicPr>
      <xdr:blipFill>
        <a:blip r:embed="rId1"/>
        <a:stretch/>
      </xdr:blipFill>
      <xdr:spPr>
        <a:xfrm>
          <a:off x="40320" y="47520"/>
          <a:ext cx="3864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7</xdr:row>
      <xdr:rowOff>86040</xdr:rowOff>
    </xdr:from>
    <xdr:to>
      <xdr:col>11</xdr:col>
      <xdr:colOff>172080</xdr:colOff>
      <xdr:row>34</xdr:row>
      <xdr:rowOff>28440</xdr:rowOff>
    </xdr:to>
    <xdr:sp>
      <xdr:nvSpPr>
        <xdr:cNvPr id="4" name="Text Box 63"/>
        <xdr:cNvSpPr/>
      </xdr:nvSpPr>
      <xdr:spPr>
        <a:xfrm>
          <a:off x="7134480" y="4534200"/>
          <a:ext cx="205128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nuevo costo de combustible se aplica a los tres casos vegetale, fossile y CHP+pompa calo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viejo para el calculo del costo actu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ulsedynamics.com/it/contatti.htm" TargetMode="External"/><Relationship Id="rId3" Type="http://schemas.openxmlformats.org/officeDocument/2006/relationships/hyperlink" Target="mailto:alias1@pulsedynamics.e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14.14"/>
    <col collapsed="false" customWidth="false" hidden="false" outlineLevel="0" max="31" min="13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6"/>
      <c r="K1" s="6"/>
      <c r="L1" s="7" t="str">
        <f aca="false">L4</f>
        <v>O-dn05CE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1"/>
    </row>
    <row r="3" customFormat="false" ht="12.75" hidden="false" customHeight="false" outlineLevel="0" collapsed="false">
      <c r="A3" s="8"/>
      <c r="B3" s="12"/>
      <c r="C3" s="9"/>
      <c r="D3" s="9"/>
      <c r="E3" s="9"/>
      <c r="F3" s="9"/>
      <c r="G3" s="9"/>
      <c r="H3" s="9"/>
      <c r="I3" s="10"/>
      <c r="J3" s="10"/>
      <c r="K3" s="10"/>
      <c r="L3" s="11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2" t="s">
        <v>1</v>
      </c>
      <c r="L4" s="13" t="str">
        <f aca="false">CONCATENATE("O-",MID(TEXT(L5,"gg/mm/aaaa"),9,2),MID(TEXT(L5,"gg/mm/aaaa"),4,2),MID(TEXT(L5,"gg/mm/aaaa"),1,2))</f>
        <v>O-dn05CE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2" t="s">
        <v>2</v>
      </c>
      <c r="L5" s="14" t="n">
        <f aca="true">TODAY()</f>
        <v>46232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  <c r="J6" s="10"/>
      <c r="K6" s="10" t="s">
        <v>3</v>
      </c>
      <c r="L6" s="11" t="s">
        <v>4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5"/>
    </row>
    <row r="8" customFormat="false" ht="25.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5"/>
    </row>
    <row r="11" customFormat="false" ht="12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15"/>
    </row>
    <row r="13" customFormat="false" ht="13.5" hidden="false" customHeight="false" outlineLevel="0" collapsed="false">
      <c r="A13" s="18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5"/>
    </row>
    <row r="14" customFormat="false" ht="12.75" hidden="false" customHeight="true" outlineLevel="0" collapsed="false">
      <c r="A14" s="8" t="s">
        <v>9</v>
      </c>
      <c r="B14" s="9"/>
      <c r="C14" s="9"/>
      <c r="D14" s="9"/>
      <c r="E14" s="9"/>
      <c r="F14" s="9"/>
      <c r="G14" s="9"/>
      <c r="H14" s="9"/>
      <c r="I14" s="9"/>
      <c r="J14" s="19" t="s">
        <v>10</v>
      </c>
      <c r="K14" s="19"/>
      <c r="L14" s="15"/>
    </row>
    <row r="15" customFormat="false" ht="12.7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  <c r="J15" s="19"/>
      <c r="K15" s="19"/>
      <c r="L15" s="15"/>
    </row>
    <row r="16" customFormat="false" ht="13.5" hidden="false" customHeight="false" outlineLevel="0" collapsed="false">
      <c r="A16" s="8" t="s">
        <v>12</v>
      </c>
      <c r="B16" s="9"/>
      <c r="C16" s="9"/>
      <c r="D16" s="9"/>
      <c r="E16" s="9"/>
      <c r="F16" s="9"/>
      <c r="G16" s="9"/>
      <c r="H16" s="9"/>
      <c r="I16" s="9"/>
      <c r="J16" s="19"/>
      <c r="K16" s="19"/>
      <c r="L16" s="15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5"/>
    </row>
    <row r="18" customFormat="false" ht="12.75" hidden="false" customHeight="false" outlineLevel="0" collapsed="false">
      <c r="A18" s="18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5"/>
    </row>
    <row r="19" customFormat="false" ht="12.75" hidden="false" customHeight="false" outlineLevel="0" collapsed="false">
      <c r="A19" s="18"/>
      <c r="B19" s="9"/>
      <c r="C19" s="9"/>
      <c r="D19" s="9"/>
      <c r="E19" s="9"/>
      <c r="F19" s="9"/>
      <c r="G19" s="9"/>
      <c r="H19" s="9"/>
      <c r="I19" s="9"/>
      <c r="J19" s="9"/>
      <c r="K19" s="9"/>
      <c r="L19" s="15"/>
    </row>
    <row r="20" customFormat="false" ht="12.75" hidden="false" customHeight="false" outlineLevel="0" collapsed="false">
      <c r="A20" s="20" t="s">
        <v>14</v>
      </c>
      <c r="B20" s="9"/>
      <c r="C20" s="21" t="s">
        <v>15</v>
      </c>
      <c r="D20" s="21"/>
      <c r="E20" s="21"/>
      <c r="F20" s="21"/>
      <c r="G20" s="21"/>
      <c r="H20" s="9"/>
      <c r="I20" s="9"/>
      <c r="J20" s="9"/>
      <c r="K20" s="9"/>
      <c r="L20" s="15"/>
    </row>
    <row r="21" customFormat="false" ht="12.75" hidden="false" customHeight="false" outlineLevel="0" collapsed="false">
      <c r="A21" s="20" t="s">
        <v>16</v>
      </c>
      <c r="B21" s="9"/>
      <c r="C21" s="22" t="s">
        <v>17</v>
      </c>
      <c r="D21" s="22"/>
      <c r="E21" s="22"/>
      <c r="F21" s="22"/>
      <c r="G21" s="22"/>
      <c r="H21" s="9"/>
      <c r="I21" s="9"/>
      <c r="J21" s="9"/>
      <c r="K21" s="9"/>
      <c r="L21" s="15"/>
    </row>
    <row r="22" customFormat="false" ht="12.75" hidden="false" customHeight="false" outlineLevel="0" collapsed="false">
      <c r="A22" s="20" t="s">
        <v>18</v>
      </c>
      <c r="B22" s="9"/>
      <c r="C22" s="22" t="s">
        <v>19</v>
      </c>
      <c r="D22" s="22"/>
      <c r="E22" s="22"/>
      <c r="F22" s="22"/>
      <c r="G22" s="22"/>
      <c r="H22" s="9"/>
      <c r="I22" s="9"/>
      <c r="J22" s="9"/>
      <c r="K22" s="9"/>
      <c r="L22" s="15"/>
    </row>
    <row r="23" customFormat="false" ht="12.75" hidden="false" customHeight="false" outlineLevel="0" collapsed="false">
      <c r="A23" s="20" t="s">
        <v>20</v>
      </c>
      <c r="B23" s="9"/>
      <c r="C23" s="23" t="s">
        <v>21</v>
      </c>
      <c r="D23" s="23"/>
      <c r="E23" s="23"/>
      <c r="F23" s="23"/>
      <c r="G23" s="23"/>
      <c r="H23" s="9"/>
      <c r="I23" s="9"/>
      <c r="J23" s="9"/>
      <c r="K23" s="9"/>
      <c r="L23" s="15"/>
    </row>
    <row r="24" customFormat="false" ht="12.75" hidden="false" customHeight="false" outlineLevel="0" collapsed="false">
      <c r="A24" s="20" t="s">
        <v>22</v>
      </c>
      <c r="B24" s="9"/>
      <c r="C24" s="22" t="s">
        <v>23</v>
      </c>
      <c r="D24" s="22"/>
      <c r="E24" s="22"/>
      <c r="F24" s="22"/>
      <c r="G24" s="22"/>
      <c r="H24" s="9"/>
      <c r="I24" s="9"/>
      <c r="J24" s="9"/>
      <c r="K24" s="9"/>
      <c r="L24" s="15"/>
    </row>
    <row r="25" customFormat="false" ht="12.75" hidden="false" customHeight="false" outlineLevel="0" collapsed="false">
      <c r="A25" s="20" t="s">
        <v>24</v>
      </c>
      <c r="B25" s="9"/>
      <c r="C25" s="22" t="s">
        <v>25</v>
      </c>
      <c r="D25" s="22"/>
      <c r="E25" s="22"/>
      <c r="F25" s="22"/>
      <c r="G25" s="22"/>
      <c r="H25" s="9"/>
      <c r="I25" s="9"/>
      <c r="J25" s="9"/>
      <c r="K25" s="9"/>
      <c r="L25" s="15"/>
    </row>
    <row r="26" customFormat="false" ht="12.75" hidden="false" customHeight="false" outlineLevel="0" collapsed="false">
      <c r="A26" s="20" t="s">
        <v>26</v>
      </c>
      <c r="B26" s="9"/>
      <c r="C26" s="22" t="s">
        <v>27</v>
      </c>
      <c r="D26" s="22"/>
      <c r="E26" s="22"/>
      <c r="F26" s="22"/>
      <c r="G26" s="22"/>
      <c r="H26" s="9"/>
      <c r="I26" s="9"/>
      <c r="J26" s="9"/>
      <c r="K26" s="9"/>
      <c r="L26" s="15"/>
      <c r="M26" s="24"/>
    </row>
    <row r="27" customFormat="false" ht="12.75" hidden="false" customHeight="false" outlineLevel="0" collapsed="false">
      <c r="A27" s="20" t="s">
        <v>28</v>
      </c>
      <c r="B27" s="9"/>
      <c r="C27" s="22" t="s">
        <v>29</v>
      </c>
      <c r="D27" s="22"/>
      <c r="E27" s="22"/>
      <c r="F27" s="22"/>
      <c r="G27" s="22"/>
      <c r="H27" s="9"/>
      <c r="I27" s="9"/>
      <c r="J27" s="9"/>
      <c r="K27" s="9"/>
      <c r="L27" s="15"/>
      <c r="M27" s="24"/>
    </row>
    <row r="28" customFormat="false" ht="12.75" hidden="false" customHeight="false" outlineLevel="0" collapsed="false">
      <c r="A28" s="20" t="s">
        <v>30</v>
      </c>
      <c r="B28" s="9"/>
      <c r="C28" s="22" t="s">
        <v>29</v>
      </c>
      <c r="D28" s="22"/>
      <c r="E28" s="22"/>
      <c r="F28" s="22"/>
      <c r="G28" s="22"/>
      <c r="H28" s="9"/>
      <c r="I28" s="9"/>
      <c r="J28" s="9"/>
      <c r="K28" s="9"/>
      <c r="L28" s="15"/>
      <c r="M28" s="24"/>
    </row>
    <row r="29" customFormat="false" ht="12.75" hidden="false" customHeight="true" outlineLevel="0" collapsed="false">
      <c r="A29" s="20" t="s">
        <v>31</v>
      </c>
      <c r="B29" s="9"/>
      <c r="C29" s="25" t="s">
        <v>32</v>
      </c>
      <c r="D29" s="25"/>
      <c r="E29" s="25"/>
      <c r="F29" s="25"/>
      <c r="G29" s="25"/>
      <c r="H29" s="9"/>
      <c r="I29" s="9"/>
      <c r="J29" s="9"/>
      <c r="K29" s="9"/>
      <c r="L29" s="15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15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15"/>
    </row>
    <row r="32" customFormat="false" ht="12.75" hidden="false" customHeight="false" outlineLevel="0" collapsed="false">
      <c r="A32" s="20" t="s">
        <v>3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5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2" t="s">
        <v>34</v>
      </c>
      <c r="I33" s="9"/>
      <c r="J33" s="9"/>
      <c r="K33" s="9"/>
      <c r="L33" s="15"/>
    </row>
    <row r="34" customFormat="false" ht="12.75" hidden="false" customHeight="false" outlineLevel="0" collapsed="false">
      <c r="A34" s="26" t="s">
        <v>35</v>
      </c>
      <c r="B34" s="9"/>
      <c r="C34" s="27" t="s">
        <v>36</v>
      </c>
      <c r="D34" s="9"/>
      <c r="E34" s="9"/>
      <c r="F34" s="9"/>
      <c r="G34" s="9"/>
      <c r="H34" s="9"/>
      <c r="I34" s="9"/>
      <c r="J34" s="9"/>
      <c r="K34" s="9"/>
      <c r="L34" s="15"/>
    </row>
    <row r="35" customFormat="false" ht="12.75" hidden="false" customHeight="false" outlineLevel="0" collapsed="false">
      <c r="A35" s="26" t="s">
        <v>37</v>
      </c>
      <c r="B35" s="9"/>
      <c r="C35" s="27" t="s">
        <v>36</v>
      </c>
      <c r="D35" s="9"/>
      <c r="E35" s="9"/>
      <c r="F35" s="9"/>
      <c r="G35" s="9"/>
      <c r="H35" s="28" t="s">
        <v>38</v>
      </c>
      <c r="I35" s="9"/>
      <c r="J35" s="27" t="n">
        <v>77</v>
      </c>
      <c r="K35" s="9" t="s">
        <v>39</v>
      </c>
      <c r="L35" s="15"/>
    </row>
    <row r="36" customFormat="false" ht="12.75" hidden="false" customHeight="false" outlineLevel="0" collapsed="false">
      <c r="A36" s="26" t="s">
        <v>40</v>
      </c>
      <c r="B36" s="9"/>
      <c r="C36" s="27" t="s">
        <v>41</v>
      </c>
      <c r="D36" s="9" t="s">
        <v>42</v>
      </c>
      <c r="E36" s="9"/>
      <c r="F36" s="29"/>
      <c r="G36" s="9"/>
      <c r="H36" s="28" t="s">
        <v>43</v>
      </c>
      <c r="I36" s="9"/>
      <c r="J36" s="27" t="n">
        <v>70</v>
      </c>
      <c r="K36" s="10" t="s">
        <v>44</v>
      </c>
      <c r="L36" s="15"/>
    </row>
    <row r="37" customFormat="false" ht="12.75" hidden="false" customHeight="false" outlineLevel="0" collapsed="false">
      <c r="A37" s="26" t="s">
        <v>45</v>
      </c>
      <c r="B37" s="9"/>
      <c r="C37" s="27" t="s">
        <v>46</v>
      </c>
      <c r="D37" s="9" t="s">
        <v>42</v>
      </c>
      <c r="E37" s="9"/>
      <c r="F37" s="9"/>
      <c r="G37" s="9"/>
      <c r="H37" s="28" t="s">
        <v>47</v>
      </c>
      <c r="I37" s="9"/>
      <c r="J37" s="27" t="n">
        <v>60</v>
      </c>
      <c r="K37" s="9" t="s">
        <v>44</v>
      </c>
      <c r="L37" s="15"/>
    </row>
    <row r="38" customFormat="false" ht="12.75" hidden="false" customHeight="false" outlineLevel="0" collapsed="false">
      <c r="A38" s="26" t="s">
        <v>48</v>
      </c>
      <c r="B38" s="9"/>
      <c r="C38" s="27" t="s">
        <v>46</v>
      </c>
      <c r="D38" s="9" t="s">
        <v>42</v>
      </c>
      <c r="E38" s="9"/>
      <c r="F38" s="9"/>
      <c r="G38" s="9"/>
      <c r="H38" s="9"/>
      <c r="I38" s="9"/>
      <c r="J38" s="9"/>
      <c r="K38" s="9"/>
      <c r="L38" s="15"/>
    </row>
    <row r="39" customFormat="false" ht="12.75" hidden="false" customHeight="false" outlineLevel="0" collapsed="false">
      <c r="A39" s="26" t="s">
        <v>49</v>
      </c>
      <c r="B39" s="9"/>
      <c r="C39" s="27" t="n">
        <v>50</v>
      </c>
      <c r="D39" s="9" t="s">
        <v>39</v>
      </c>
      <c r="E39" s="9"/>
      <c r="F39" s="9"/>
      <c r="G39" s="9"/>
      <c r="H39" s="9"/>
      <c r="I39" s="9"/>
      <c r="J39" s="9"/>
      <c r="K39" s="9"/>
      <c r="L39" s="15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15"/>
    </row>
    <row r="41" customFormat="false" ht="12.75" hidden="false" customHeight="false" outlineLevel="0" collapsed="false">
      <c r="A41" s="8"/>
      <c r="B41" s="9"/>
      <c r="C41" s="30" t="s">
        <v>50</v>
      </c>
      <c r="D41" s="9"/>
      <c r="E41" s="9"/>
      <c r="F41" s="9"/>
      <c r="G41" s="9"/>
      <c r="H41" s="9"/>
      <c r="I41" s="9"/>
      <c r="J41" s="9"/>
      <c r="K41" s="9"/>
      <c r="L41" s="15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15"/>
    </row>
    <row r="43" customFormat="false" ht="12.75" hidden="false" customHeight="false" outlineLevel="0" collapsed="false">
      <c r="A43" s="8"/>
      <c r="B43" s="9"/>
      <c r="C43" s="28" t="s">
        <v>51</v>
      </c>
      <c r="D43" s="9"/>
      <c r="E43" s="9"/>
      <c r="F43" s="31" t="n">
        <f aca="false">70/0.8*1500/9.53</f>
        <v>13772.2980062959</v>
      </c>
      <c r="G43" s="9" t="str">
        <f aca="false">IF(C34="M",Calcoli!B2,IF(C34="G",Calcoli!B3,IF(C34="D",Calcoli!B4,IF(C34="O",Calcoli!B5))))</f>
        <v>[m3]</v>
      </c>
      <c r="H43" s="32"/>
      <c r="I43" s="9"/>
      <c r="J43" s="9"/>
      <c r="K43" s="9"/>
      <c r="L43" s="15"/>
    </row>
    <row r="44" customFormat="false" ht="12.75" hidden="false" customHeight="false" outlineLevel="0" collapsed="false">
      <c r="A44" s="8"/>
      <c r="B44" s="9"/>
      <c r="C44" s="28" t="s">
        <v>52</v>
      </c>
      <c r="D44" s="9"/>
      <c r="E44" s="9"/>
      <c r="F44" s="31" t="n">
        <v>50000</v>
      </c>
      <c r="G44" s="9" t="s">
        <v>53</v>
      </c>
      <c r="H44" s="32"/>
      <c r="I44" s="9"/>
      <c r="J44" s="9"/>
      <c r="K44" s="9"/>
      <c r="L44" s="15"/>
    </row>
    <row r="45" customFormat="false" ht="12.75" hidden="false" customHeight="false" outlineLevel="0" collapsed="false">
      <c r="A45" s="8"/>
      <c r="B45" s="9"/>
      <c r="C45" s="28" t="s">
        <v>54</v>
      </c>
      <c r="D45" s="9"/>
      <c r="E45" s="9"/>
      <c r="F45" s="33"/>
      <c r="G45" s="9" t="str">
        <f aca="false">CONCATENATE("€/",IF(C34="M",Calcoli!B2,IF(C34="G",Calcoli!B3,IF(C34="D",Calcoli!B4,IF(C34="O",Calcoli!B5)))))</f>
        <v>€/[m3]</v>
      </c>
      <c r="H45" s="9"/>
      <c r="I45" s="9"/>
      <c r="J45" s="9"/>
      <c r="K45" s="9"/>
      <c r="L45" s="15"/>
    </row>
    <row r="46" customFormat="false" ht="12.75" hidden="false" customHeight="false" outlineLevel="0" collapsed="false">
      <c r="A46" s="8"/>
      <c r="B46" s="9"/>
      <c r="C46" s="28" t="s">
        <v>55</v>
      </c>
      <c r="D46" s="9"/>
      <c r="E46" s="9"/>
      <c r="F46" s="33"/>
      <c r="G46" s="9" t="str">
        <f aca="false">CONCATENATE("€/",IF(C35="M",Calcoli!B2,IF(C35="G",Calcoli!B3,IF(C35="D",Calcoli!B4,IF(C35="O",Calcoli!B5)))))</f>
        <v>€/[m3]</v>
      </c>
      <c r="H46" s="9"/>
      <c r="I46" s="9"/>
      <c r="J46" s="9"/>
      <c r="K46" s="9"/>
      <c r="L46" s="15"/>
    </row>
    <row r="47" customFormat="false" ht="12.75" hidden="false" customHeight="false" outlineLevel="0" collapsed="false">
      <c r="A47" s="8"/>
      <c r="B47" s="9"/>
      <c r="C47" s="28" t="s">
        <v>56</v>
      </c>
      <c r="D47" s="9"/>
      <c r="E47" s="9"/>
      <c r="F47" s="33" t="n">
        <v>0.17</v>
      </c>
      <c r="G47" s="9" t="s">
        <v>57</v>
      </c>
      <c r="H47" s="9"/>
      <c r="I47" s="9"/>
      <c r="J47" s="9"/>
      <c r="K47" s="9"/>
      <c r="L47" s="15"/>
    </row>
    <row r="48" customFormat="false" ht="12.75" hidden="false" customHeight="false" outlineLevel="0" collapsed="false">
      <c r="A48" s="8"/>
      <c r="B48" s="9"/>
      <c r="C48" s="28" t="s">
        <v>58</v>
      </c>
      <c r="D48" s="9"/>
      <c r="E48" s="9"/>
      <c r="F48" s="34"/>
      <c r="G48" s="9" t="s">
        <v>59</v>
      </c>
      <c r="H48" s="35"/>
      <c r="I48" s="9"/>
      <c r="J48" s="9"/>
      <c r="K48" s="9"/>
      <c r="L48" s="15"/>
    </row>
    <row r="49" customFormat="false" ht="12.75" hidden="false" customHeight="false" outlineLevel="0" collapsed="false">
      <c r="A49" s="8"/>
      <c r="B49" s="9"/>
      <c r="C49" s="28" t="s">
        <v>60</v>
      </c>
      <c r="D49" s="9"/>
      <c r="E49" s="9"/>
      <c r="F49" s="34"/>
      <c r="G49" s="9" t="s">
        <v>59</v>
      </c>
      <c r="H49" s="9"/>
      <c r="I49" s="36"/>
      <c r="J49" s="9"/>
      <c r="K49" s="9"/>
      <c r="L49" s="15"/>
    </row>
    <row r="50" customFormat="false" ht="13.5" hidden="false" customHeight="false" outlineLevel="0" collapsed="false">
      <c r="A50" s="8"/>
      <c r="B50" s="9"/>
      <c r="C50" s="9"/>
      <c r="D50" s="9"/>
      <c r="E50" s="9"/>
      <c r="F50" s="9"/>
      <c r="G50" s="37"/>
      <c r="H50" s="38"/>
      <c r="I50" s="9"/>
      <c r="J50" s="9"/>
      <c r="K50" s="9"/>
      <c r="L50" s="15"/>
    </row>
    <row r="51" customFormat="false" ht="12.75" hidden="false" customHeight="false" outlineLevel="0" collapsed="false">
      <c r="A51" s="8"/>
      <c r="B51" s="39" t="s">
        <v>61</v>
      </c>
      <c r="C51" s="39"/>
      <c r="D51" s="39"/>
      <c r="E51" s="39"/>
      <c r="F51" s="39"/>
      <c r="G51" s="39"/>
      <c r="H51" s="39"/>
      <c r="I51" s="39"/>
      <c r="J51" s="39"/>
      <c r="K51" s="39"/>
      <c r="L51" s="15"/>
    </row>
    <row r="52" customFormat="false" ht="12.75" hidden="false" customHeight="false" outlineLevel="0" collapsed="false">
      <c r="A52" s="8"/>
      <c r="B52" s="40" t="str">
        <f aca="false">IF(F45="","- Non essendo noto il costo COMBUSTIBILE del cliente, verrà usato costo termico nazionale di riferimento","")</f>
        <v>- Non essendo noto il costo COMBUSTIBILE del cliente, verrà usato costo termico nazionale di riferimento</v>
      </c>
      <c r="C52" s="40"/>
      <c r="D52" s="40"/>
      <c r="E52" s="40"/>
      <c r="F52" s="40"/>
      <c r="G52" s="40"/>
      <c r="H52" s="40"/>
      <c r="I52" s="40"/>
      <c r="J52" s="40"/>
      <c r="K52" s="40"/>
      <c r="L52" s="15"/>
    </row>
    <row r="53" customFormat="false" ht="12.75" hidden="false" customHeight="false" outlineLevel="0" collapsed="false">
      <c r="A53" s="8"/>
      <c r="B53" s="40" t="str">
        <f aca="false">IF(F47="","- Non essendo noto il costo ELETTRICO del cliente, verrà usato costo elettrico nazionale di riferimento","")</f>
        <v/>
      </c>
      <c r="C53" s="40"/>
      <c r="D53" s="40"/>
      <c r="E53" s="40"/>
      <c r="F53" s="40"/>
      <c r="G53" s="40"/>
      <c r="H53" s="40"/>
      <c r="I53" s="40"/>
      <c r="J53" s="40"/>
      <c r="K53" s="40"/>
      <c r="L53" s="15"/>
    </row>
    <row r="54" customFormat="false" ht="13.5" hidden="false" customHeight="false" outlineLevel="0" collapsed="false">
      <c r="A54" s="8"/>
      <c r="B54" s="41" t="str">
        <f aca="false">IF(J37&gt;75,"- Impossibile usare calore raffreddamento motore, l'efficienza del cogeneratore sarà ridotta. Il preventivo riflette questa situazione","")</f>
        <v/>
      </c>
      <c r="C54" s="41"/>
      <c r="D54" s="41"/>
      <c r="E54" s="41"/>
      <c r="F54" s="41"/>
      <c r="G54" s="41"/>
      <c r="H54" s="41"/>
      <c r="I54" s="41"/>
      <c r="J54" s="41"/>
      <c r="K54" s="41"/>
      <c r="L54" s="15"/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15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5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5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5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5"/>
    </row>
    <row r="60" customFormat="false" ht="13.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sheetProtection sheet="true" password="ddcb" objects="true" scenarios="true"/>
  <mergeCells count="18">
    <mergeCell ref="A8:L8"/>
    <mergeCell ref="A9:L9"/>
    <mergeCell ref="A11:L11"/>
    <mergeCell ref="J14:K16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B51:K51"/>
    <mergeCell ref="B52:K52"/>
    <mergeCell ref="B53:K53"/>
    <mergeCell ref="B54:K54"/>
  </mergeCells>
  <hyperlinks>
    <hyperlink ref="J14" r:id="rId2" display="CONTATTARE PULSE DYNAMICS"/>
    <hyperlink ref="C29" r:id="rId3" display="alias1@pulsedynamics.eu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false" hidden="false" outlineLevel="0" max="3" min="2" style="45" width="9.14"/>
    <col collapsed="false" customWidth="true" hidden="false" outlineLevel="0" max="4" min="4" style="45" width="17.42"/>
    <col collapsed="false" customWidth="true" hidden="false" outlineLevel="0" max="5" min="5" style="45" width="13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false" hidden="false" outlineLevel="0" max="8" min="8" style="45" width="9.14"/>
    <col collapsed="false" customWidth="true" hidden="false" outlineLevel="0" max="9" min="9" style="45" width="24.99"/>
    <col collapsed="false" customWidth="true" hidden="false" outlineLevel="0" max="10" min="10" style="45" width="13.56"/>
    <col collapsed="false" customWidth="true" hidden="false" outlineLevel="0" max="11" min="11" style="45" width="14.41"/>
    <col collapsed="false" customWidth="true" hidden="false" outlineLevel="0" max="12" min="12" style="46" width="10.13"/>
    <col collapsed="false" customWidth="false" hidden="false" outlineLevel="0" max="64" min="13" style="46" width="9.14"/>
    <col collapsed="false" customWidth="false" hidden="false" outlineLevel="0" max="257" min="65" style="45" width="9.14"/>
  </cols>
  <sheetData>
    <row r="1" customFormat="false" ht="12.75" hidden="false" customHeight="fals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2.7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3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4"/>
      <c r="I4" s="52"/>
      <c r="J4" s="52"/>
      <c r="K4" s="55"/>
    </row>
    <row r="5" customFormat="false" ht="12.75" hidden="false" customHeight="false" outlineLevel="0" collapsed="false">
      <c r="A5" s="51"/>
      <c r="B5" s="52"/>
      <c r="C5" s="52"/>
      <c r="D5" s="52"/>
      <c r="E5" s="52"/>
      <c r="F5" s="52"/>
      <c r="G5" s="52"/>
      <c r="H5" s="56" t="s">
        <v>0</v>
      </c>
      <c r="I5" s="52"/>
      <c r="J5" s="52"/>
      <c r="K5" s="57" t="str">
        <f aca="false">K8</f>
        <v>O-dn05CE</v>
      </c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8"/>
    </row>
    <row r="7" customFormat="false" ht="12.75" hidden="false" customHeight="false" outlineLevel="0" collapsed="false">
      <c r="A7" s="59" t="str">
        <f aca="false">CONCATENATE("Spett.le. ",'Dati iniziali'!C20)</f>
        <v>Spett.le. Pulse Dynamics</v>
      </c>
      <c r="B7" s="52"/>
      <c r="C7" s="52"/>
      <c r="D7" s="52"/>
      <c r="E7" s="52"/>
      <c r="F7" s="52"/>
      <c r="G7" s="52"/>
      <c r="H7" s="52"/>
      <c r="I7" s="52"/>
      <c r="J7" s="52"/>
      <c r="K7" s="53"/>
    </row>
    <row r="8" customFormat="false" ht="12.75" hidden="false" customHeight="false" outlineLevel="0" collapsed="false">
      <c r="A8" s="51" t="str">
        <f aca="false">'Dati iniziali'!C22</f>
        <v>Via Dante, 146</v>
      </c>
      <c r="B8" s="52"/>
      <c r="C8" s="52"/>
      <c r="D8" s="52"/>
      <c r="E8" s="52"/>
      <c r="F8" s="52"/>
      <c r="G8" s="52"/>
      <c r="H8" s="52"/>
      <c r="I8" s="52"/>
      <c r="J8" s="60" t="s">
        <v>1</v>
      </c>
      <c r="K8" s="61" t="str">
        <f aca="false">CONCATENATE("O-",MID(TEXT(K9,"gg/mm/aaaa"),9,2),MID(TEXT(K9,"gg/mm/aaaa"),4,2),MID(TEXT(K9,"gg/mm/aaaa"),1,2))</f>
        <v>O-dn05CE</v>
      </c>
      <c r="L8" s="62"/>
    </row>
    <row r="9" customFormat="false" ht="12.75" hidden="false" customHeight="false" outlineLevel="0" collapsed="false">
      <c r="A9" s="51" t="str">
        <f aca="false">CONCATENATE('Dati iniziali'!C23," - ",'Dati iniziali'!C24," (",'Dati iniziali'!C25,")")</f>
        <v>36016 - Thiene (VI)</v>
      </c>
      <c r="B9" s="52"/>
      <c r="C9" s="52"/>
      <c r="D9" s="52"/>
      <c r="E9" s="52"/>
      <c r="F9" s="52"/>
      <c r="G9" s="52"/>
      <c r="H9" s="52"/>
      <c r="I9" s="52"/>
      <c r="J9" s="60" t="s">
        <v>2</v>
      </c>
      <c r="K9" s="63" t="n">
        <f aca="true">TODAY()</f>
        <v>46232</v>
      </c>
    </row>
    <row r="10" customFormat="false" ht="12.75" hidden="false" customHeight="false" outlineLevel="0" collapsed="false">
      <c r="A10" s="64" t="s">
        <v>62</v>
      </c>
      <c r="B10" s="52" t="str">
        <f aca="false">'Dati iniziali'!C26</f>
        <v>335 7213620</v>
      </c>
      <c r="C10" s="52"/>
      <c r="D10" s="52"/>
      <c r="E10" s="52"/>
      <c r="F10" s="52"/>
      <c r="G10" s="52"/>
      <c r="H10" s="52"/>
      <c r="I10" s="52"/>
      <c r="J10" s="52" t="s">
        <v>3</v>
      </c>
      <c r="K10" s="58" t="s">
        <v>4</v>
      </c>
    </row>
    <row r="11" customFormat="false" ht="12.75" hidden="false" customHeight="false" outlineLevel="0" collapsed="false">
      <c r="A11" s="64" t="s">
        <v>63</v>
      </c>
      <c r="B11" s="52" t="str">
        <f aca="false">'Dati iniziali'!C28</f>
        <v>-</v>
      </c>
      <c r="C11" s="52"/>
      <c r="D11" s="52"/>
      <c r="E11" s="52"/>
      <c r="F11" s="52"/>
      <c r="G11" s="52"/>
      <c r="H11" s="52"/>
      <c r="I11" s="52"/>
      <c r="J11" s="52"/>
      <c r="K11" s="53"/>
      <c r="M11" s="65"/>
    </row>
    <row r="12" customFormat="false" ht="12.75" hidden="false" customHeight="false" outlineLevel="0" collapsed="false">
      <c r="A12" s="64" t="s">
        <v>64</v>
      </c>
      <c r="B12" s="66" t="str">
        <f aca="false">'Dati iniziali'!C29</f>
        <v>alias1@pulsedynamics.eu</v>
      </c>
      <c r="C12" s="52"/>
      <c r="D12" s="52"/>
      <c r="E12" s="52"/>
      <c r="F12" s="52"/>
      <c r="G12" s="52"/>
      <c r="H12" s="52"/>
      <c r="I12" s="52"/>
      <c r="J12" s="52"/>
      <c r="K12" s="53"/>
      <c r="M12" s="65"/>
    </row>
    <row r="13" customFormat="false" ht="12.75" hidden="false" customHeight="false" outlineLevel="0" collapsed="false">
      <c r="A13" s="59" t="str">
        <f aca="false">CONCATENATE("Alla cortese attenzione: ",'Dati iniziali'!C21)</f>
        <v>Alla cortese attenzione: Ing. E. Bellabarba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M13" s="65"/>
    </row>
    <row r="14" customFormat="false" ht="12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3"/>
    </row>
    <row r="15" customFormat="false" ht="26.25" hidden="false" customHeight="false" outlineLevel="0" collapsed="false">
      <c r="A15" s="67" t="s">
        <v>6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26.25" hidden="false" customHeight="false" outlineLevel="0" collapsed="false">
      <c r="A16" s="67" t="s">
        <v>6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3"/>
    </row>
    <row r="18" customFormat="false" ht="12.7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</row>
    <row r="19" s="71" customFormat="true" ht="17.25" hidden="false" customHeight="true" outlineLevel="0" collapsed="false">
      <c r="A19" s="68" t="s">
        <v>67</v>
      </c>
      <c r="B19" s="68"/>
      <c r="C19" s="68"/>
      <c r="D19" s="68"/>
      <c r="E19" s="68"/>
      <c r="F19" s="68"/>
      <c r="G19" s="69" t="s">
        <v>68</v>
      </c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74"/>
      <c r="G20" s="75" t="s">
        <v>69</v>
      </c>
      <c r="H20" s="73"/>
      <c r="I20" s="73" t="str">
        <f aca="false">IF('Dati iniziali'!C34="M","Metano",IF('Dati iniziali'!C34="G","GPL",IF('Dati iniziali'!C34="D","Gasolio/olio pesante",IF('Dati iniziali'!C34="O","Olio vegetale"))))</f>
        <v>Metano</v>
      </c>
      <c r="J20" s="52"/>
      <c r="K20" s="76"/>
    </row>
    <row r="21" customFormat="false" ht="12.75" hidden="false" customHeight="false" outlineLevel="0" collapsed="false">
      <c r="A21" s="77" t="s">
        <v>69</v>
      </c>
      <c r="B21" s="52"/>
      <c r="C21" s="52"/>
      <c r="D21" s="52"/>
      <c r="E21" s="78" t="str">
        <f aca="false">Calcoli!E29</f>
        <v>Metano</v>
      </c>
      <c r="F21" s="79"/>
      <c r="G21" s="80"/>
      <c r="H21" s="52"/>
      <c r="I21" s="52"/>
      <c r="J21" s="52"/>
      <c r="K21" s="53"/>
    </row>
    <row r="22" customFormat="false" ht="12.75" hidden="false" customHeight="false" outlineLevel="0" collapsed="false">
      <c r="A22" s="77" t="str">
        <f aca="false">CONCATENATE("Costo ",Calcoli!E29,": ",Calcoli!E30," [€/kWh] (",Calcoli!D2*M," ",'Dati iniziali'!G45,")")</f>
        <v>Costo Metano: 0.065 [€/kWh] (0.61945 €/[m3])</v>
      </c>
      <c r="B22" s="52"/>
      <c r="C22" s="52"/>
      <c r="D22" s="52"/>
      <c r="E22" s="52"/>
      <c r="F22" s="79"/>
      <c r="G22" s="80" t="s">
        <v>70</v>
      </c>
      <c r="H22" s="52"/>
      <c r="I22" s="52"/>
      <c r="J22" s="81" t="n">
        <f aca="false">TRUNC(Calcoli!E38,0)</f>
        <v>32032</v>
      </c>
      <c r="K22" s="53" t="s">
        <v>71</v>
      </c>
    </row>
    <row r="23" customFormat="false" ht="12.75" hidden="false" customHeight="false" outlineLevel="0" collapsed="false">
      <c r="A23" s="77" t="str">
        <f aca="false">CONCATENATE('Dati iniziali'!C43,": ")</f>
        <v>Consumo combustibile annuo: </v>
      </c>
      <c r="B23" s="52"/>
      <c r="C23" s="52"/>
      <c r="D23" s="52"/>
      <c r="E23" s="81" t="n">
        <f aca="false">'Dati iniziali'!F43</f>
        <v>13772.2980062959</v>
      </c>
      <c r="F23" s="79" t="str">
        <f aca="false">'Dati iniziali'!G43</f>
        <v>[m3]</v>
      </c>
      <c r="G23" s="80" t="str">
        <f aca="false">IF(OR('Dati iniziali'!C38="S",'Dati iniziali'!C38="s"),"Costo gruppo elettrogeno (chiavi in mano):","")</f>
        <v>Costo gruppo elettrogeno (chiavi in mano):</v>
      </c>
      <c r="H23" s="52"/>
      <c r="I23" s="52"/>
      <c r="J23" s="81" t="n">
        <f aca="false">IF(OR('Dati iniziali'!C38="S",'Dati iniziali'!C38="s"),Calcoli!E39,"")</f>
        <v>25000</v>
      </c>
      <c r="K23" s="53" t="str">
        <f aca="false">IF(OR('Dati iniziali'!C38="S",'Dati iniziali'!C38="s"),"[€]","")</f>
        <v>[€]</v>
      </c>
    </row>
    <row r="24" customFormat="false" ht="12.75" hidden="false" customHeight="false" outlineLevel="0" collapsed="false">
      <c r="A24" s="51"/>
      <c r="B24" s="52"/>
      <c r="C24" s="52"/>
      <c r="D24" s="82" t="str">
        <f aca="false">"   pari a "</f>
        <v>   pari a </v>
      </c>
      <c r="E24" s="83" t="n">
        <f aca="false">Calcoli!E31</f>
        <v>131250</v>
      </c>
      <c r="F24" s="84" t="s">
        <v>72</v>
      </c>
      <c r="G24" s="85" t="s">
        <v>73</v>
      </c>
      <c r="H24" s="86"/>
      <c r="I24" s="86"/>
      <c r="J24" s="87" t="n">
        <f aca="false">Calcoli!E38+Calcoli!E39</f>
        <v>57032</v>
      </c>
      <c r="K24" s="88" t="s">
        <v>71</v>
      </c>
    </row>
    <row r="25" customFormat="false" ht="12.75" hidden="false" customHeight="false" outlineLevel="0" collapsed="false">
      <c r="A25" s="51" t="str">
        <f aca="false">CONCATENATE("Spesa attuale ",Calcoli!E29,IF('Dati iniziali'!F45=""," (stimata)",""),": ")</f>
        <v>Spesa attuale Metano (stimata): </v>
      </c>
      <c r="B25" s="52"/>
      <c r="C25" s="52"/>
      <c r="D25" s="52"/>
      <c r="E25" s="89" t="n">
        <f aca="false">TRUNC(Calcoli!E30*Calcoli!E31,0)</f>
        <v>8531</v>
      </c>
      <c r="F25" s="79" t="s">
        <v>59</v>
      </c>
      <c r="G25" s="80"/>
      <c r="H25" s="52"/>
      <c r="I25" s="52"/>
      <c r="J25" s="52"/>
      <c r="K25" s="53"/>
    </row>
    <row r="26" customFormat="false" ht="12.75" hidden="false" customHeight="false" outlineLevel="0" collapsed="false">
      <c r="A26" s="77" t="s">
        <v>74</v>
      </c>
      <c r="B26" s="52"/>
      <c r="C26" s="52"/>
      <c r="D26" s="52"/>
      <c r="E26" s="52" t="n">
        <f aca="false">E</f>
        <v>0.18</v>
      </c>
      <c r="F26" s="79" t="s">
        <v>57</v>
      </c>
      <c r="G26" s="80" t="s">
        <v>75</v>
      </c>
      <c r="H26" s="52"/>
      <c r="I26" s="52"/>
      <c r="J26" s="81" t="n">
        <f aca="false">Calcoli!E41</f>
        <v>8531.25</v>
      </c>
      <c r="K26" s="53" t="s">
        <v>59</v>
      </c>
    </row>
    <row r="27" customFormat="false" ht="12.75" hidden="false" customHeight="false" outlineLevel="0" collapsed="false">
      <c r="A27" s="77" t="s">
        <v>76</v>
      </c>
      <c r="B27" s="52"/>
      <c r="C27" s="52"/>
      <c r="D27" s="52"/>
      <c r="E27" s="81" t="n">
        <f aca="false">'Dati iniziali'!F44</f>
        <v>50000</v>
      </c>
      <c r="F27" s="79" t="s">
        <v>72</v>
      </c>
      <c r="G27" s="80" t="s">
        <v>77</v>
      </c>
      <c r="H27" s="52"/>
      <c r="I27" s="52"/>
      <c r="J27" s="81" t="n">
        <f aca="false">Calcoli!E42</f>
        <v>192.5</v>
      </c>
      <c r="K27" s="53" t="s">
        <v>59</v>
      </c>
    </row>
    <row r="28" customFormat="false" ht="12.75" hidden="false" customHeight="false" outlineLevel="0" collapsed="false">
      <c r="A28" s="51" t="str">
        <f aca="false">CONCATENATE("Spesa attuale elettricità",IF('Dati iniziali'!F47=""," (stimata)",""),":")</f>
        <v>Spesa attuale elettricità:</v>
      </c>
      <c r="B28" s="52"/>
      <c r="C28" s="52"/>
      <c r="D28" s="52"/>
      <c r="E28" s="52" t="n">
        <f aca="false">TRUNC('Dati iniziali'!F44*E,0)</f>
        <v>9000</v>
      </c>
      <c r="F28" s="79" t="s">
        <v>59</v>
      </c>
      <c r="G28" s="80" t="str">
        <f aca="false">IF(OR('Dati iniziali'!C38="S",'Dati iniziali'!C38="s"),"Manutenzione gruppo elettrogeno:","")</f>
        <v>Manutenzione gruppo elettrogeno:</v>
      </c>
      <c r="H28" s="52"/>
      <c r="I28" s="52"/>
      <c r="J28" s="52" t="n">
        <f aca="false">IF(OR('Dati iniziali'!C38="S",'Dati iniziali'!C38="s"),Calcoli!E23,"")</f>
        <v>1000</v>
      </c>
      <c r="K28" s="53" t="str">
        <f aca="false">IF(OR('Dati iniziali'!C38="S",'Dati iniziali'!C38="s"),"[€/anno]","")</f>
        <v>[€/anno]</v>
      </c>
    </row>
    <row r="29" customFormat="false" ht="12.75" hidden="false" customHeight="false" outlineLevel="0" collapsed="false">
      <c r="A29" s="77" t="s">
        <v>78</v>
      </c>
      <c r="B29" s="52"/>
      <c r="C29" s="52"/>
      <c r="D29" s="52"/>
      <c r="E29" s="52" t="n">
        <f aca="false">onni</f>
        <v>0.28</v>
      </c>
      <c r="F29" s="79" t="s">
        <v>57</v>
      </c>
      <c r="G29" s="85" t="s">
        <v>79</v>
      </c>
      <c r="H29" s="86"/>
      <c r="I29" s="86"/>
      <c r="J29" s="87" t="n">
        <f aca="false">TRUNC(Calcoli!E41+Calcoli!E42+Calcoli!E23,0)</f>
        <v>9723</v>
      </c>
      <c r="K29" s="88" t="s">
        <v>71</v>
      </c>
    </row>
    <row r="30" customFormat="false" ht="12.75" hidden="false" customHeight="false" outlineLevel="0" collapsed="false">
      <c r="A30" s="90"/>
      <c r="B30" s="91"/>
      <c r="C30" s="91"/>
      <c r="D30" s="91"/>
      <c r="E30" s="91"/>
      <c r="F30" s="92"/>
      <c r="G30" s="93"/>
      <c r="H30" s="91"/>
      <c r="I30" s="91"/>
      <c r="J30" s="91"/>
      <c r="K30" s="94"/>
    </row>
    <row r="31" customFormat="false" ht="12.75" hidden="false" customHeight="false" outlineLevel="0" collapsed="false">
      <c r="A31" s="95" t="s">
        <v>80</v>
      </c>
      <c r="B31" s="95"/>
      <c r="C31" s="95"/>
      <c r="D31" s="95"/>
      <c r="E31" s="95"/>
      <c r="F31" s="95"/>
      <c r="G31" s="96" t="s">
        <v>81</v>
      </c>
      <c r="H31" s="96"/>
      <c r="I31" s="96"/>
      <c r="J31" s="96"/>
      <c r="K31" s="96"/>
    </row>
    <row r="32" customFormat="false" ht="12.75" hidden="false" customHeight="false" outlineLevel="0" collapsed="false">
      <c r="A32" s="97" t="str">
        <f aca="false">CONCATENATE("Cogeneratore ad olio vegetale",IF(OR('Dati iniziali'!C38="S",'Dati iniziali'!C38="s")," con funzione gruppo elettrogeno",""))</f>
        <v>Cogeneratore ad olio vegetale con funzione gruppo elettrogeno</v>
      </c>
      <c r="B32" s="97"/>
      <c r="C32" s="97"/>
      <c r="D32" s="97"/>
      <c r="E32" s="97"/>
      <c r="F32" s="97"/>
      <c r="G32" s="98" t="str">
        <f aca="false">CONCATENATE("Cogeneratore a ",Calcoli!E33,IF(OR('Dati iniziali'!C38="S",'Dati iniziali'!C38="s")," con funzione gruppo elettrogeno",""))</f>
        <v>Cogeneratore a Metano con funzione gruppo elettrogeno</v>
      </c>
      <c r="H32" s="98"/>
      <c r="I32" s="98"/>
      <c r="J32" s="98"/>
      <c r="K32" s="98"/>
    </row>
    <row r="33" customFormat="false" ht="12.75" hidden="false" customHeight="false" outlineLevel="0" collapsed="false">
      <c r="A33" s="97" t="str">
        <f aca="false">IF(Calcoli!E31/Calcoli!E25/(eff/eff_e)&lt;25,"",CONCATENATE("P.termica: ",TRUNC(Calcoli!R3,0)," ",Calcoli!S22,"   P.elettrica: ",TRUNC(Calcoli!R3/2,0)," ",Calcoli!S22,IF(OR('Dati iniziali'!C38="S",'Dati iniziali'!C38="s"),CONCATENATE("   P.emergenza: ",'Dati iniziali'!C39," kW"),"")))</f>
        <v>P.termica: 72 [kW]   P.elettrica: 36 [kW]   P.emergenza: 50 kW</v>
      </c>
      <c r="B33" s="97"/>
      <c r="C33" s="97"/>
      <c r="D33" s="97"/>
      <c r="E33" s="97"/>
      <c r="F33" s="97"/>
      <c r="G33" s="99" t="str">
        <f aca="false">IF(Calcoli!R26/Calcoli!E25&lt;25,"",CONCATENATE("P.termica: ",TRUNC(Calcoli!R22,0)," ",Calcoli!S22,"   P.elettrica: ",TRUNC(Calcoli!R22/2,0)," ",Calcoli!S22,IF(OR('Dati iniziali'!C38="S",'Dati iniziali'!C38="s"),CONCATENATE("   P.emergenza: ",'Dati iniziali'!C39," kW"),"")))</f>
        <v>P.termica: 55 [kW]   P.elettrica: 27 [kW]   P.emergenza: 50 kW</v>
      </c>
      <c r="H33" s="99"/>
      <c r="I33" s="99"/>
      <c r="J33" s="99"/>
      <c r="K33" s="99"/>
    </row>
    <row r="34" customFormat="false" ht="12.75" hidden="false" customHeight="false" outlineLevel="0" collapsed="false">
      <c r="A34" s="100" t="str">
        <f aca="false">Calcoli!N2</f>
        <v/>
      </c>
      <c r="B34" s="100"/>
      <c r="C34" s="100"/>
      <c r="D34" s="100"/>
      <c r="E34" s="100"/>
      <c r="F34" s="100"/>
      <c r="G34" s="101" t="str">
        <f aca="false">Calcoli!N21</f>
        <v/>
      </c>
      <c r="H34" s="101"/>
      <c r="I34" s="101"/>
      <c r="J34" s="101"/>
      <c r="K34" s="101"/>
      <c r="L34" s="52"/>
    </row>
    <row r="35" customFormat="false" ht="12.75" hidden="false" customHeight="false" outlineLevel="0" collapsed="false">
      <c r="A35" s="102" t="s">
        <v>82</v>
      </c>
      <c r="B35" s="102"/>
      <c r="C35" s="102"/>
      <c r="D35" s="102"/>
      <c r="E35" s="102"/>
      <c r="F35" s="102"/>
      <c r="G35" s="80"/>
      <c r="H35" s="52"/>
      <c r="I35" s="52"/>
      <c r="J35" s="52"/>
      <c r="K35" s="53"/>
      <c r="L35" s="52"/>
    </row>
    <row r="36" customFormat="false" ht="12.75" hidden="false" customHeight="false" outlineLevel="0" collapsed="false">
      <c r="A36" s="51" t="str">
        <f aca="false">Calcoli!Q5</f>
        <v>Consumo previsto olio vegetale</v>
      </c>
      <c r="B36" s="52"/>
      <c r="C36" s="52"/>
      <c r="D36" s="52"/>
      <c r="E36" s="103" t="n">
        <f aca="false">Calcoli!R5</f>
        <v>19.5661896243292</v>
      </c>
      <c r="F36" s="52" t="str">
        <f aca="false">Calcoli!S5</f>
        <v>[m3/anno]</v>
      </c>
      <c r="G36" s="80" t="str">
        <f aca="false">Calcoli!Q24</f>
        <v>Consumo previsto Metano</v>
      </c>
      <c r="H36" s="52"/>
      <c r="I36" s="52"/>
      <c r="J36" s="103" t="n">
        <f aca="false">Calcoli!R24</f>
        <v>17488.6323889472</v>
      </c>
      <c r="K36" s="104" t="str">
        <f aca="false">Calcoli!S24</f>
        <v>[m3/anno]</v>
      </c>
      <c r="L36" s="52"/>
    </row>
    <row r="37" customFormat="false" ht="12.75" hidden="false" customHeight="false" outlineLevel="0" collapsed="false">
      <c r="A37" s="51" t="str">
        <f aca="false">Calcoli!Q6</f>
        <v>Costo combustibile cogeneratore</v>
      </c>
      <c r="B37" s="52"/>
      <c r="C37" s="52"/>
      <c r="D37" s="52"/>
      <c r="E37" s="103" t="n">
        <f aca="false">Calcoli!R6</f>
        <v>17855.2335644007</v>
      </c>
      <c r="F37" s="52" t="str">
        <f aca="false">Calcoli!S6</f>
        <v>[€/anno]</v>
      </c>
      <c r="G37" s="80" t="str">
        <f aca="false">Calcoli!Q25</f>
        <v>Costo combustibile cogeneratore</v>
      </c>
      <c r="H37" s="52"/>
      <c r="I37" s="52"/>
      <c r="J37" s="103" t="n">
        <f aca="false">Calcoli!R25</f>
        <v>10666.6666666667</v>
      </c>
      <c r="K37" s="104" t="str">
        <f aca="false">Calcoli!S25</f>
        <v>[€/anno]</v>
      </c>
      <c r="L37" s="52"/>
    </row>
    <row r="38" customFormat="false" ht="12.75" hidden="false" customHeight="false" outlineLevel="0" collapsed="false">
      <c r="A38" s="51" t="str">
        <f aca="false">Calcoli!Q8</f>
        <v>Proventi vendita elettricità</v>
      </c>
      <c r="B38" s="52"/>
      <c r="C38" s="52"/>
      <c r="D38" s="52"/>
      <c r="E38" s="103" t="n">
        <f aca="false">Calcoli!R8</f>
        <v>18375</v>
      </c>
      <c r="F38" s="52" t="str">
        <f aca="false">Calcoli!S8</f>
        <v>[€/anno]</v>
      </c>
      <c r="G38" s="80" t="str">
        <f aca="false">Calcoli!Q27</f>
        <v>Risparmio elettrico</v>
      </c>
      <c r="H38" s="52"/>
      <c r="I38" s="52"/>
      <c r="J38" s="103" t="n">
        <f aca="false">Calcoli!R27</f>
        <v>9000</v>
      </c>
      <c r="K38" s="104" t="str">
        <f aca="false">Calcoli!S27</f>
        <v>[€/anno]</v>
      </c>
      <c r="L38" s="52"/>
    </row>
    <row r="39" customFormat="false" ht="12.75" hidden="false" customHeight="false" outlineLevel="0" collapsed="false">
      <c r="A39" s="51" t="str">
        <f aca="false">Calcoli!Q9</f>
        <v>Costo manutenzione</v>
      </c>
      <c r="B39" s="52"/>
      <c r="C39" s="52"/>
      <c r="D39" s="52"/>
      <c r="E39" s="103" t="n">
        <f aca="false">Calcoli!R9</f>
        <v>1053.24074074074</v>
      </c>
      <c r="F39" s="52" t="str">
        <f aca="false">Calcoli!S9</f>
        <v>[€/anno]</v>
      </c>
      <c r="G39" s="80" t="str">
        <f aca="false">Calcoli!Q28</f>
        <v>Costo manutenzione</v>
      </c>
      <c r="H39" s="52"/>
      <c r="I39" s="52"/>
      <c r="J39" s="103" t="n">
        <f aca="false">Calcoli!R28</f>
        <v>802.469135802469</v>
      </c>
      <c r="K39" s="104" t="str">
        <f aca="false">Calcoli!S28</f>
        <v>[€/anno]</v>
      </c>
      <c r="L39" s="52"/>
    </row>
    <row r="40" customFormat="false" ht="12.75" hidden="false" customHeight="false" outlineLevel="0" collapsed="false">
      <c r="A40" s="51" t="str">
        <f aca="false">Calcoli!Q10</f>
        <v>Risultato netto</v>
      </c>
      <c r="B40" s="52"/>
      <c r="C40" s="52"/>
      <c r="D40" s="52"/>
      <c r="E40" s="103" t="n">
        <f aca="false">Calcoli!R10</f>
        <v>-533.474305141455</v>
      </c>
      <c r="F40" s="52" t="str">
        <f aca="false">Calcoli!S9</f>
        <v>[€/anno]</v>
      </c>
      <c r="G40" s="80" t="str">
        <f aca="false">Calcoli!Q29</f>
        <v>Costo netto operazione</v>
      </c>
      <c r="H40" s="52"/>
      <c r="I40" s="52"/>
      <c r="J40" s="103" t="n">
        <f aca="false">Calcoli!R29</f>
        <v>2469.13580246914</v>
      </c>
      <c r="K40" s="104" t="str">
        <f aca="false">Calcoli!S29</f>
        <v>[€/anno]</v>
      </c>
      <c r="L40" s="52"/>
    </row>
    <row r="41" customFormat="false" ht="12.75" hidden="false" customHeight="false" outlineLevel="0" collapsed="false">
      <c r="A41" s="51" t="s">
        <v>83</v>
      </c>
      <c r="B41" s="52"/>
      <c r="C41" s="52"/>
      <c r="D41" s="52"/>
      <c r="E41" s="105" t="n">
        <f aca="false">Calcoli!O17</f>
        <v>1</v>
      </c>
      <c r="F41" s="52"/>
      <c r="G41" s="80" t="s">
        <v>83</v>
      </c>
      <c r="H41" s="52"/>
      <c r="I41" s="52"/>
      <c r="J41" s="105" t="n">
        <f aca="false">Calcoli!O36</f>
        <v>0.761904761904762</v>
      </c>
      <c r="K41" s="106"/>
      <c r="L41" s="52"/>
    </row>
    <row r="42" customFormat="false" ht="12.75" hidden="false" customHeight="false" outlineLevel="0" collapsed="false">
      <c r="A42" s="107" t="str">
        <f aca="false">IF(E41&lt;100%,"(Sarà necessario integrare l'impianto con caldaie tradizionali)","")</f>
        <v/>
      </c>
      <c r="B42" s="52"/>
      <c r="C42" s="52"/>
      <c r="D42" s="52"/>
      <c r="E42" s="52"/>
      <c r="F42" s="52"/>
      <c r="G42" s="108" t="str">
        <f aca="false">IF(AND(J41&lt;100%,J41&lt;&gt;""),"(Sarà necessario integrare l'impianto con caldaie tradizionali)","")</f>
        <v>(Sarà necessario integrare l'impianto con caldaie tradizionali)</v>
      </c>
      <c r="H42" s="52"/>
      <c r="I42" s="52"/>
      <c r="J42" s="52"/>
      <c r="K42" s="106"/>
      <c r="L42" s="60"/>
    </row>
    <row r="43" customFormat="false" ht="12.75" hidden="false" customHeight="false" outlineLevel="0" collapsed="false">
      <c r="A43" s="107"/>
      <c r="B43" s="52"/>
      <c r="C43" s="52"/>
      <c r="D43" s="109" t="str">
        <f aca="false">IF(Calcoli!E31/Calcoli!E25/(eff/eff_e)&lt;45,"",IF(Calcoli!R12-Calcoli!E38*Calcoli!O17&lt;0,"NOTA: Cogen. meno costoso della caldaia",""))</f>
        <v/>
      </c>
      <c r="E43" s="52"/>
      <c r="F43" s="91"/>
      <c r="G43" s="108"/>
      <c r="H43" s="52"/>
      <c r="I43" s="52"/>
      <c r="J43" s="52"/>
      <c r="K43" s="106"/>
      <c r="L43" s="60"/>
    </row>
    <row r="44" customFormat="false" ht="12.75" hidden="false" customHeight="false" outlineLevel="0" collapsed="false">
      <c r="A44" s="110" t="str">
        <f aca="false">Calcoli!Q11</f>
        <v>Risparmio globale rispetto situaz. tradizionale</v>
      </c>
      <c r="B44" s="111"/>
      <c r="C44" s="111"/>
      <c r="D44" s="111"/>
      <c r="E44" s="112" t="n">
        <f aca="false">Calcoli!R11</f>
        <v>7997.77569485855</v>
      </c>
      <c r="F44" s="111" t="str">
        <f aca="false">Calcoli!S10</f>
        <v>[€/anno]</v>
      </c>
      <c r="G44" s="113" t="str">
        <f aca="false">Calcoli!Q30</f>
        <v>Risparmio globale rispetto situaz. attuale</v>
      </c>
      <c r="H44" s="111"/>
      <c r="I44" s="111"/>
      <c r="J44" s="112" t="n">
        <f aca="false">Calcoli!R30</f>
        <v>4030.86419753086</v>
      </c>
      <c r="K44" s="114" t="str">
        <f aca="false">Calcoli!S30</f>
        <v>[€]</v>
      </c>
      <c r="L44" s="60"/>
    </row>
    <row r="45" customFormat="false" ht="12.75" hidden="false" customHeight="false" outlineLevel="0" collapsed="false">
      <c r="A45" s="115" t="str">
        <f aca="false">Calcoli!Q12</f>
        <v>Costo acquisto macchine (chiavi in mano)</v>
      </c>
      <c r="B45" s="116"/>
      <c r="C45" s="116"/>
      <c r="D45" s="116"/>
      <c r="E45" s="117" t="n">
        <f aca="false">Calcoli!R12</f>
        <v>66818</v>
      </c>
      <c r="F45" s="116" t="str">
        <f aca="false">Calcoli!S11</f>
        <v>[€]</v>
      </c>
      <c r="G45" s="118" t="str">
        <f aca="false">Calcoli!Q31</f>
        <v>Costo acquisto macchine (chiavi in mano)</v>
      </c>
      <c r="H45" s="116"/>
      <c r="I45" s="116"/>
      <c r="J45" s="117" t="n">
        <f aca="false">Calcoli!R31</f>
        <v>42666</v>
      </c>
      <c r="K45" s="119" t="str">
        <f aca="false">Calcoli!S31</f>
        <v>[€]</v>
      </c>
      <c r="L45" s="52"/>
    </row>
    <row r="46" customFormat="false" ht="12.75" hidden="false" customHeight="false" outlineLevel="0" collapsed="false">
      <c r="A46" s="51" t="str">
        <f aca="false">Calcoli!Q13</f>
        <v>Risparmio fiscale (in 10 anni)</v>
      </c>
      <c r="B46" s="52"/>
      <c r="C46" s="52"/>
      <c r="D46" s="52"/>
      <c r="E46" s="103" t="n">
        <f aca="false">Calcoli!R13</f>
        <v>55000</v>
      </c>
      <c r="F46" s="52" t="str">
        <f aca="false">Calcoli!S12</f>
        <v>[€]</v>
      </c>
      <c r="G46" s="80" t="str">
        <f aca="false">Calcoli!Q32</f>
        <v>Risparmio fiscale (in 10 anni)</v>
      </c>
      <c r="H46" s="52"/>
      <c r="I46" s="52"/>
      <c r="J46" s="103" t="n">
        <f aca="false">Calcoli!R32</f>
        <v>55000</v>
      </c>
      <c r="K46" s="104" t="str">
        <f aca="false">Calcoli!S32</f>
        <v>[€]</v>
      </c>
      <c r="L46" s="60"/>
    </row>
    <row r="47" customFormat="false" ht="12.75" hidden="false" customHeight="false" outlineLevel="0" collapsed="false">
      <c r="A47" s="120" t="str">
        <f aca="false">Calcoli!Q14</f>
        <v>Ammortamento</v>
      </c>
      <c r="B47" s="121"/>
      <c r="C47" s="121"/>
      <c r="D47" s="121"/>
      <c r="E47" s="122" t="n">
        <f aca="false">Calcoli!R14</f>
        <v>8.35457288992922</v>
      </c>
      <c r="F47" s="121" t="str">
        <f aca="false">Calcoli!S14</f>
        <v>[anni]</v>
      </c>
      <c r="G47" s="85" t="str">
        <f aca="false">Calcoli!Q33</f>
        <v>Ammortamento</v>
      </c>
      <c r="H47" s="121"/>
      <c r="I47" s="121"/>
      <c r="J47" s="122" t="str">
        <f aca="false">Calcoli!R33</f>
        <v>Cogen. meno costoso della caldaia</v>
      </c>
      <c r="K47" s="123" t="str">
        <f aca="false">Calcoli!S33</f>
        <v>[anni]</v>
      </c>
      <c r="L47" s="52"/>
    </row>
    <row r="48" customFormat="false" ht="12.75" hidden="false" customHeight="false" outlineLevel="0" collapsed="false">
      <c r="A48" s="51" t="str">
        <f aca="false">Calcoli!Q15</f>
        <v>Vita utile</v>
      </c>
      <c r="B48" s="52"/>
      <c r="C48" s="52"/>
      <c r="D48" s="52"/>
      <c r="E48" s="124" t="n">
        <f aca="false">Calcoli!R15</f>
        <v>8.33333333333333</v>
      </c>
      <c r="F48" s="52" t="str">
        <f aca="false">Calcoli!S14</f>
        <v>[anni]</v>
      </c>
      <c r="G48" s="80" t="str">
        <f aca="false">Calcoli!Q34</f>
        <v>Vita utile</v>
      </c>
      <c r="H48" s="52"/>
      <c r="I48" s="52"/>
      <c r="J48" s="125" t="n">
        <f aca="false">Calcoli!R34</f>
        <v>8.33333333333333</v>
      </c>
      <c r="K48" s="126" t="str">
        <f aca="false">Calcoli!S34</f>
        <v>[anni]</v>
      </c>
      <c r="L48" s="52"/>
    </row>
    <row r="49" customFormat="false" ht="12.75" hidden="false" customHeight="false" outlineLevel="0" collapsed="false">
      <c r="A49" s="51"/>
      <c r="B49" s="52"/>
      <c r="C49" s="52"/>
      <c r="D49" s="52"/>
      <c r="E49" s="124"/>
      <c r="F49" s="52"/>
      <c r="G49" s="80"/>
      <c r="H49" s="52"/>
      <c r="I49" s="52"/>
      <c r="J49" s="52"/>
      <c r="K49" s="126"/>
      <c r="L49" s="52"/>
    </row>
    <row r="50" customFormat="false" ht="12.75" hidden="false" customHeight="false" outlineLevel="0" collapsed="false">
      <c r="A50" s="127" t="s">
        <v>84</v>
      </c>
      <c r="B50" s="128"/>
      <c r="C50" s="128"/>
      <c r="D50" s="128"/>
      <c r="E50" s="129" t="n">
        <f aca="false">IF(Calcoli!E31/Calcoli!E25/(eff/eff_e)&lt;25,"",Calcoli!R3*Calcoli!E20*5000*0.9)</f>
        <v>3150.96952908587</v>
      </c>
      <c r="F50" s="128" t="str">
        <f aca="false">Calcoli!S12</f>
        <v>[€]</v>
      </c>
      <c r="G50" s="130" t="s">
        <v>84</v>
      </c>
      <c r="H50" s="128"/>
      <c r="I50" s="128"/>
      <c r="J50" s="129" t="n">
        <f aca="false">IF(Calcoli!R26/Calcoli!E25&lt;25,"",Calcoli!R22*5000*Calcoli!E20*0.9)</f>
        <v>2400.73868882733</v>
      </c>
      <c r="K50" s="131" t="str">
        <f aca="false">Calcoli!S32</f>
        <v>[€]</v>
      </c>
    </row>
    <row r="51" customFormat="false" ht="12.75" hidden="false" customHeight="false" outlineLevel="0" collapsed="false">
      <c r="A51" s="132" t="str">
        <f aca="false">IF(Calcoli!E31/Calcoli!E25/(eff/eff_e)&lt;25,"",IF(E50+E45&lt;100000,"questo costo è detraibile al 55%",""))</f>
        <v>questo costo è detraibile al 55%</v>
      </c>
      <c r="B51" s="133"/>
      <c r="C51" s="133"/>
      <c r="D51" s="133"/>
      <c r="E51" s="134"/>
      <c r="F51" s="133"/>
      <c r="G51" s="135" t="str">
        <f aca="false">IF(J50="","",IF(J50+J45&lt;100000,"questo costo è detraibile al 55%",""))</f>
        <v>questo costo è detraibile al 55%</v>
      </c>
      <c r="H51" s="133"/>
      <c r="I51" s="133"/>
      <c r="J51" s="134"/>
      <c r="K51" s="136"/>
    </row>
    <row r="52" customFormat="false" ht="12.75" hidden="false" customHeight="false" outlineLevel="0" collapsed="false">
      <c r="A52" s="90"/>
      <c r="B52" s="91"/>
      <c r="C52" s="91"/>
      <c r="D52" s="91"/>
      <c r="E52" s="91"/>
      <c r="F52" s="91"/>
      <c r="G52" s="93"/>
      <c r="H52" s="91"/>
      <c r="I52" s="91"/>
      <c r="J52" s="91"/>
      <c r="K52" s="94"/>
    </row>
    <row r="53" customFormat="false" ht="12.75" hidden="false" customHeight="false" outlineLevel="0" collapsed="false">
      <c r="A53" s="137" t="s">
        <v>85</v>
      </c>
      <c r="B53" s="137"/>
      <c r="C53" s="137"/>
      <c r="D53" s="137"/>
      <c r="E53" s="137"/>
      <c r="F53" s="137"/>
      <c r="G53" s="138" t="s">
        <v>86</v>
      </c>
      <c r="H53" s="138"/>
      <c r="I53" s="138"/>
      <c r="J53" s="138"/>
      <c r="K53" s="138"/>
      <c r="L53" s="139"/>
    </row>
    <row r="54" customFormat="false" ht="15.75" hidden="false" customHeight="true" outlineLevel="0" collapsed="false">
      <c r="A54" s="140" t="str">
        <f aca="false">CONCATENATE("Cogeneratore a ",Calcoli!E33,IF(OR('Dati iniziali'!C38="S",'Dati iniziali'!C38="s"),", gruppo elettrogeno","")," e pompa di calore")</f>
        <v>Cogeneratore a Metano, gruppo elettrogeno e pompa di calore</v>
      </c>
      <c r="B54" s="140"/>
      <c r="C54" s="140"/>
      <c r="D54" s="140"/>
      <c r="E54" s="140"/>
      <c r="F54" s="140"/>
      <c r="G54" s="138"/>
      <c r="H54" s="138"/>
      <c r="I54" s="138"/>
      <c r="J54" s="138"/>
      <c r="K54" s="138"/>
      <c r="L54" s="141"/>
    </row>
    <row r="55" customFormat="false" ht="12.75" hidden="false" customHeight="false" outlineLevel="0" collapsed="false">
      <c r="A55" s="140" t="str">
        <f aca="false">IF(Calcoli!R42/Calcoli!E25/(eff/eff_e)&lt;25,"",CONCATENATE("P.termica: ",TRUNC(Calcoli!R44,0)," ",Calcoli!S22,"   P.elettrica: ",TRUNC(Calcoli!R44/2,0)," ",Calcoli!S22,IF(OR('Dati iniziali'!C38="S",'Dati iniziali'!C38="s"),CONCATENATE("   P.emergenza: ",'Dati iniziali'!C39," kW"),"")))</f>
        <v/>
      </c>
      <c r="B55" s="140"/>
      <c r="C55" s="140"/>
      <c r="D55" s="140"/>
      <c r="E55" s="140"/>
      <c r="F55" s="140"/>
      <c r="G55" s="138"/>
      <c r="H55" s="138"/>
      <c r="I55" s="138"/>
      <c r="J55" s="138"/>
      <c r="K55" s="138"/>
      <c r="L55" s="141"/>
    </row>
    <row r="56" customFormat="false" ht="12.75" hidden="false" customHeight="false" outlineLevel="0" collapsed="false">
      <c r="A56" s="142" t="str">
        <f aca="false">Calcoli!N40</f>
        <v>Impianto troppo piccolo</v>
      </c>
      <c r="B56" s="142"/>
      <c r="C56" s="142"/>
      <c r="D56" s="142"/>
      <c r="E56" s="142"/>
      <c r="F56" s="142"/>
      <c r="G56" s="143"/>
      <c r="H56" s="73"/>
      <c r="I56" s="73"/>
      <c r="J56" s="73"/>
      <c r="K56" s="76"/>
    </row>
    <row r="57" customFormat="false" ht="12.75" hidden="false" customHeight="false" outlineLevel="0" collapsed="false">
      <c r="A57" s="51"/>
      <c r="B57" s="52"/>
      <c r="C57" s="52"/>
      <c r="D57" s="52"/>
      <c r="E57" s="103"/>
      <c r="F57" s="52"/>
      <c r="G57" s="144" t="s">
        <v>87</v>
      </c>
      <c r="H57" s="145"/>
      <c r="I57" s="145"/>
      <c r="J57" s="145"/>
      <c r="K57" s="146"/>
    </row>
    <row r="58" customFormat="false" ht="12.75" hidden="false" customHeight="false" outlineLevel="0" collapsed="false">
      <c r="A58" s="51" t="str">
        <f aca="false">Calcoli!Q45</f>
        <v>Capacità termica pompe di calore</v>
      </c>
      <c r="B58" s="52"/>
      <c r="C58" s="52"/>
      <c r="D58" s="52"/>
      <c r="E58" s="103" t="str">
        <f aca="false">Calcoli!R45</f>
        <v/>
      </c>
      <c r="F58" s="52" t="str">
        <f aca="false">Calcoli!S45</f>
        <v>[kW]</v>
      </c>
      <c r="G58" s="144" t="s">
        <v>88</v>
      </c>
      <c r="H58" s="145"/>
      <c r="I58" s="145"/>
      <c r="J58" s="145"/>
      <c r="K58" s="146"/>
    </row>
    <row r="59" customFormat="false" ht="12.75" hidden="false" customHeight="false" outlineLevel="0" collapsed="false">
      <c r="A59" s="51" t="str">
        <f aca="false">Calcoli!Q48</f>
        <v>Consumo previsto Metano</v>
      </c>
      <c r="B59" s="52"/>
      <c r="C59" s="52"/>
      <c r="D59" s="52"/>
      <c r="E59" s="103" t="str">
        <f aca="false">Calcoli!R48</f>
        <v/>
      </c>
      <c r="F59" s="52" t="str">
        <f aca="false">Calcoli!S48</f>
        <v>[m3/anno]</v>
      </c>
      <c r="G59" s="144"/>
      <c r="H59" s="145"/>
      <c r="I59" s="145"/>
      <c r="J59" s="145"/>
      <c r="K59" s="146"/>
    </row>
    <row r="60" customFormat="false" ht="12.75" hidden="false" customHeight="false" outlineLevel="0" collapsed="false">
      <c r="A60" s="51" t="str">
        <f aca="false">Calcoli!Q49</f>
        <v>Costo combustibile cogeneratore</v>
      </c>
      <c r="B60" s="52"/>
      <c r="C60" s="52"/>
      <c r="D60" s="52"/>
      <c r="E60" s="103" t="str">
        <f aca="false">Calcoli!R49</f>
        <v/>
      </c>
      <c r="F60" s="52" t="str">
        <f aca="false">Calcoli!S49</f>
        <v>[€/anno]</v>
      </c>
      <c r="G60" s="144" t="s">
        <v>89</v>
      </c>
      <c r="H60" s="145"/>
      <c r="I60" s="145"/>
      <c r="J60" s="145"/>
      <c r="K60" s="146"/>
    </row>
    <row r="61" customFormat="false" ht="12.75" hidden="false" customHeight="false" outlineLevel="0" collapsed="false">
      <c r="A61" s="51" t="str">
        <f aca="false">Calcoli!Q50</f>
        <v>Elettricità prodotta</v>
      </c>
      <c r="B61" s="52"/>
      <c r="C61" s="52"/>
      <c r="D61" s="52"/>
      <c r="E61" s="103" t="str">
        <f aca="false">Calcoli!R50</f>
        <v/>
      </c>
      <c r="F61" s="52" t="str">
        <f aca="false">Calcoli!S50</f>
        <v>[kWh/anno]</v>
      </c>
      <c r="G61" s="144" t="s">
        <v>90</v>
      </c>
      <c r="H61" s="145"/>
      <c r="I61" s="145"/>
      <c r="J61" s="145"/>
      <c r="K61" s="146"/>
    </row>
    <row r="62" customFormat="false" ht="12.75" hidden="false" customHeight="false" outlineLevel="0" collapsed="false">
      <c r="A62" s="51" t="str">
        <f aca="false">Calcoli!Q51</f>
        <v>Consumo elettrico pompa calore</v>
      </c>
      <c r="B62" s="52"/>
      <c r="C62" s="52"/>
      <c r="D62" s="52"/>
      <c r="E62" s="103" t="str">
        <f aca="false">Calcoli!R51</f>
        <v/>
      </c>
      <c r="F62" s="52" t="str">
        <f aca="false">Calcoli!S51</f>
        <v>[kWh/anno]</v>
      </c>
      <c r="G62" s="144" t="s">
        <v>91</v>
      </c>
      <c r="H62" s="145"/>
      <c r="I62" s="145"/>
      <c r="J62" s="145"/>
      <c r="K62" s="146"/>
    </row>
    <row r="63" customFormat="false" ht="12.75" hidden="false" customHeight="false" outlineLevel="0" collapsed="false">
      <c r="A63" s="51" t="str">
        <f aca="false">Calcoli!Q55</f>
        <v>Costo manutenzione</v>
      </c>
      <c r="B63" s="52"/>
      <c r="C63" s="52"/>
      <c r="D63" s="52"/>
      <c r="E63" s="103" t="str">
        <f aca="false">Calcoli!R55</f>
        <v/>
      </c>
      <c r="F63" s="52" t="str">
        <f aca="false">Calcoli!S55</f>
        <v>[€/anno]</v>
      </c>
      <c r="G63" s="144"/>
      <c r="H63" s="145"/>
      <c r="I63" s="145"/>
      <c r="J63" s="145"/>
      <c r="K63" s="146"/>
    </row>
    <row r="64" customFormat="false" ht="12.75" hidden="false" customHeight="false" outlineLevel="0" collapsed="false">
      <c r="A64" s="51" t="str">
        <f aca="false">Calcoli!Q56</f>
        <v>Costo netto operazione</v>
      </c>
      <c r="B64" s="52"/>
      <c r="C64" s="52"/>
      <c r="D64" s="52"/>
      <c r="E64" s="103" t="str">
        <f aca="false">Calcoli!R56</f>
        <v/>
      </c>
      <c r="F64" s="52" t="str">
        <f aca="false">Calcoli!S56</f>
        <v>[€/anno]</v>
      </c>
      <c r="G64" s="144" t="s">
        <v>92</v>
      </c>
      <c r="H64" s="145"/>
      <c r="I64" s="145"/>
      <c r="J64" s="145"/>
      <c r="K64" s="146"/>
    </row>
    <row r="65" customFormat="false" ht="12.75" hidden="false" customHeight="false" outlineLevel="0" collapsed="false">
      <c r="A65" s="51" t="s">
        <v>83</v>
      </c>
      <c r="B65" s="52"/>
      <c r="C65" s="52"/>
      <c r="D65" s="52"/>
      <c r="E65" s="105" t="str">
        <f aca="false">Calcoli!O63</f>
        <v/>
      </c>
      <c r="F65" s="52"/>
      <c r="G65" s="144" t="s">
        <v>93</v>
      </c>
      <c r="H65" s="145"/>
      <c r="I65" s="145"/>
      <c r="J65" s="145"/>
      <c r="K65" s="146"/>
    </row>
    <row r="66" customFormat="false" ht="12.75" hidden="false" customHeight="false" outlineLevel="0" collapsed="false">
      <c r="A66" s="107" t="str">
        <f aca="false">IF(E65&lt;100%,"(Sarà necessario integrare l'impianto con caldaie tradizionali)","")</f>
        <v/>
      </c>
      <c r="B66" s="52"/>
      <c r="C66" s="52"/>
      <c r="D66" s="52"/>
      <c r="E66" s="52"/>
      <c r="F66" s="52"/>
      <c r="G66" s="144"/>
      <c r="H66" s="145"/>
      <c r="I66" s="145"/>
      <c r="J66" s="145"/>
      <c r="K66" s="146"/>
    </row>
    <row r="67" customFormat="false" ht="12.75" hidden="false" customHeight="false" outlineLevel="0" collapsed="false">
      <c r="A67" s="107"/>
      <c r="B67" s="52"/>
      <c r="C67" s="52"/>
      <c r="D67" s="52"/>
      <c r="E67" s="52"/>
      <c r="F67" s="52"/>
      <c r="G67" s="144" t="s">
        <v>94</v>
      </c>
      <c r="H67" s="145"/>
      <c r="I67" s="145"/>
      <c r="J67" s="145"/>
      <c r="K67" s="146"/>
    </row>
    <row r="68" customFormat="false" ht="12.75" hidden="false" customHeight="false" outlineLevel="0" collapsed="false">
      <c r="A68" s="110" t="str">
        <f aca="false">Calcoli!Q57</f>
        <v>Risparmio globale rispetto situaz. attuale</v>
      </c>
      <c r="B68" s="111"/>
      <c r="C68" s="111"/>
      <c r="D68" s="111"/>
      <c r="E68" s="112" t="str">
        <f aca="false">Calcoli!R57</f>
        <v/>
      </c>
      <c r="F68" s="111" t="str">
        <f aca="false">Calcoli!S57</f>
        <v>[€/anno]</v>
      </c>
      <c r="G68" s="80" t="s">
        <v>95</v>
      </c>
      <c r="H68" s="52"/>
      <c r="I68" s="52"/>
      <c r="J68" s="52"/>
      <c r="K68" s="53"/>
    </row>
    <row r="69" customFormat="false" ht="12.75" hidden="false" customHeight="false" outlineLevel="0" collapsed="false">
      <c r="A69" s="115" t="str">
        <f aca="false">Calcoli!Q58</f>
        <v>Costo acquisto (chiavi in mano)</v>
      </c>
      <c r="B69" s="116"/>
      <c r="C69" s="116"/>
      <c r="D69" s="116"/>
      <c r="E69" s="117" t="str">
        <f aca="false">Calcoli!R58</f>
        <v/>
      </c>
      <c r="F69" s="116" t="str">
        <f aca="false">Calcoli!S58</f>
        <v>[€]</v>
      </c>
      <c r="G69" s="80"/>
      <c r="H69" s="52"/>
      <c r="I69" s="52"/>
      <c r="J69" s="52"/>
      <c r="K69" s="53"/>
    </row>
    <row r="70" customFormat="false" ht="12.75" hidden="false" customHeight="false" outlineLevel="0" collapsed="false">
      <c r="A70" s="147" t="str">
        <f aca="false">Calcoli!Q59</f>
        <v>Risparmio fiscale (in 10 anni)</v>
      </c>
      <c r="B70" s="54"/>
      <c r="C70" s="54"/>
      <c r="D70" s="54"/>
      <c r="E70" s="148" t="str">
        <f aca="false">Calcoli!R59</f>
        <v/>
      </c>
      <c r="F70" s="54" t="str">
        <f aca="false">Calcoli!S59</f>
        <v>[€]</v>
      </c>
      <c r="G70" s="149" t="str">
        <f aca="false">'Dati iniziali'!B52</f>
        <v>- Non essendo noto il costo COMBUSTIBILE del cliente, verrà usato costo termico nazionale di riferimento</v>
      </c>
      <c r="H70" s="149"/>
      <c r="I70" s="149"/>
      <c r="J70" s="149"/>
      <c r="K70" s="149"/>
    </row>
    <row r="71" customFormat="false" ht="12.75" hidden="false" customHeight="false" outlineLevel="0" collapsed="false">
      <c r="A71" s="120" t="str">
        <f aca="false">Calcoli!Q60</f>
        <v>Ammortamento</v>
      </c>
      <c r="B71" s="121"/>
      <c r="C71" s="121"/>
      <c r="D71" s="121"/>
      <c r="E71" s="122" t="str">
        <f aca="false">Calcoli!R60</f>
        <v/>
      </c>
      <c r="F71" s="121" t="str">
        <f aca="false">Calcoli!S60</f>
        <v>[anni]</v>
      </c>
      <c r="G71" s="149"/>
      <c r="H71" s="149"/>
      <c r="I71" s="149"/>
      <c r="J71" s="149"/>
      <c r="K71" s="149"/>
    </row>
    <row r="72" customFormat="false" ht="12.75" hidden="false" customHeight="false" outlineLevel="0" collapsed="false">
      <c r="A72" s="51" t="str">
        <f aca="false">Calcoli!Q61</f>
        <v>Vita utile</v>
      </c>
      <c r="B72" s="52"/>
      <c r="C72" s="52"/>
      <c r="D72" s="52"/>
      <c r="E72" s="124" t="str">
        <f aca="false">Calcoli!R61</f>
        <v/>
      </c>
      <c r="F72" s="52" t="str">
        <f aca="false">Calcoli!S61</f>
        <v>[anni]</v>
      </c>
      <c r="G72" s="149" t="str">
        <f aca="false">'Dati iniziali'!B53</f>
        <v/>
      </c>
      <c r="H72" s="149"/>
      <c r="I72" s="149"/>
      <c r="J72" s="149"/>
      <c r="K72" s="149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149"/>
      <c r="H73" s="149"/>
      <c r="I73" s="149"/>
      <c r="J73" s="149"/>
      <c r="K73" s="149"/>
    </row>
    <row r="74" customFormat="false" ht="12.75" hidden="false" customHeight="false" outlineLevel="0" collapsed="false">
      <c r="A74" s="127" t="s">
        <v>84</v>
      </c>
      <c r="B74" s="128"/>
      <c r="C74" s="128"/>
      <c r="D74" s="128"/>
      <c r="E74" s="129" t="str">
        <f aca="false">IF(Calcoli!R42/Calcoli!E25/(eff/eff_e)&lt;25,"",Calcoli!R55/Calcoli!E25*5000*0.9)</f>
        <v/>
      </c>
      <c r="F74" s="128" t="str">
        <f aca="false">Calcoli!S59</f>
        <v>[€]</v>
      </c>
      <c r="G74" s="149" t="str">
        <f aca="false">'Dati iniziali'!B54</f>
        <v/>
      </c>
      <c r="H74" s="149"/>
      <c r="I74" s="149"/>
      <c r="J74" s="149"/>
      <c r="K74" s="149"/>
    </row>
    <row r="75" customFormat="false" ht="12.75" hidden="false" customHeight="false" outlineLevel="0" collapsed="false">
      <c r="A75" s="132" t="str">
        <f aca="false">IF(Calcoli!R42/Calcoli!E25/(eff/eff_e)&lt;45,"",IF(E74+E69&lt;100000,"questo costo è detraibile al 55%",""))</f>
        <v/>
      </c>
      <c r="B75" s="133"/>
      <c r="C75" s="133"/>
      <c r="D75" s="133"/>
      <c r="E75" s="134"/>
      <c r="F75" s="133"/>
      <c r="G75" s="149"/>
      <c r="H75" s="149"/>
      <c r="I75" s="149"/>
      <c r="J75" s="149"/>
      <c r="K75" s="149"/>
    </row>
    <row r="76" customFormat="false" ht="12.75" hidden="false" customHeight="false" outlineLevel="0" collapsed="false">
      <c r="A76" s="90"/>
      <c r="B76" s="91"/>
      <c r="C76" s="91"/>
      <c r="D76" s="91"/>
      <c r="E76" s="91"/>
      <c r="F76" s="91"/>
      <c r="G76" s="93"/>
      <c r="H76" s="91"/>
      <c r="I76" s="91"/>
      <c r="J76" s="91"/>
      <c r="K76" s="94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3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3"/>
    </row>
    <row r="79" customFormat="false" ht="12.7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3"/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3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3"/>
    </row>
    <row r="82" customFormat="false" ht="12.7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3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3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3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3"/>
    </row>
    <row r="86" customFormat="false" ht="13.5" hidden="false" customHeight="false" outlineLevel="0" collapsed="false">
      <c r="A86" s="150"/>
      <c r="B86" s="151"/>
      <c r="C86" s="151"/>
      <c r="D86" s="151"/>
      <c r="E86" s="151"/>
      <c r="F86" s="151"/>
      <c r="G86" s="151"/>
      <c r="H86" s="151"/>
      <c r="I86" s="151"/>
      <c r="J86" s="151"/>
      <c r="K86" s="152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</sheetData>
  <sheetProtection sheet="true" password="ddcb" objects="true" scenarios="true"/>
  <mergeCells count="21">
    <mergeCell ref="A15:K15"/>
    <mergeCell ref="A16:K16"/>
    <mergeCell ref="A19:F19"/>
    <mergeCell ref="G19:K19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A53:F53"/>
    <mergeCell ref="G53:K55"/>
    <mergeCell ref="A54:F54"/>
    <mergeCell ref="A55:F55"/>
    <mergeCell ref="A56:F56"/>
    <mergeCell ref="G70:K71"/>
    <mergeCell ref="G72:K73"/>
    <mergeCell ref="G74:K75"/>
  </mergeCells>
  <conditionalFormatting sqref="G34:K34 A34:E34 A56:E56">
    <cfRule type="cellIs" priority="2" operator="notEqual" aboveAverage="0" equalAverage="0" bottom="0" percent="0" rank="0" text="" dxfId="0">
      <formula>""</formula>
    </cfRule>
  </conditionalFormatting>
  <conditionalFormatting sqref="E47 J47 E71">
    <cfRule type="cellIs" priority="3" operator="equal" aboveAverage="0" equalAverage="0" bottom="0" percent="0" rank="0" text="" dxfId="1">
      <formula>"NON CONVENIENTE"</formula>
    </cfRule>
    <cfRule type="cellIs" priority="4" operator="equal" aboveAverage="0" equalAverage="0" bottom="0" percent="0" rank="0" text="" dxfId="2">
      <formula>"Cogen. Meno costoso della caldaia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23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3.85"/>
    <col collapsed="false" customWidth="true" hidden="false" outlineLevel="0" max="12" min="12" style="0" width="17.7"/>
    <col collapsed="false" customWidth="true" hidden="false" outlineLevel="0" max="13" min="13" style="0" width="4.7"/>
    <col collapsed="false" customWidth="true" hidden="false" outlineLevel="0" max="18" min="18" style="0" width="11.28"/>
    <col collapsed="false" customWidth="true" hidden="false" outlineLevel="0" max="19" min="19" style="0" width="10.85"/>
  </cols>
  <sheetData>
    <row r="1" customFormat="false" ht="13.5" hidden="false" customHeight="false" outlineLevel="0" collapsed="false">
      <c r="B1" s="153" t="s">
        <v>96</v>
      </c>
      <c r="C1" s="153" t="s">
        <v>97</v>
      </c>
      <c r="D1" s="153" t="s">
        <v>98</v>
      </c>
      <c r="E1" s="153" t="s">
        <v>99</v>
      </c>
      <c r="F1" s="153" t="s">
        <v>100</v>
      </c>
      <c r="G1" s="153" t="s">
        <v>101</v>
      </c>
      <c r="H1" s="153" t="s">
        <v>102</v>
      </c>
      <c r="I1" s="153" t="s">
        <v>103</v>
      </c>
      <c r="J1" s="153" t="s">
        <v>104</v>
      </c>
      <c r="L1" s="153" t="s">
        <v>105</v>
      </c>
      <c r="P1" s="154" t="s">
        <v>106</v>
      </c>
      <c r="R1" s="155"/>
    </row>
    <row r="2" customFormat="false" ht="15" hidden="false" customHeight="false" outlineLevel="0" collapsed="false">
      <c r="A2" s="0" t="s">
        <v>107</v>
      </c>
      <c r="B2" s="0" t="s">
        <v>108</v>
      </c>
      <c r="C2" s="0" t="s">
        <v>72</v>
      </c>
      <c r="D2" s="156" t="n">
        <v>9.53</v>
      </c>
      <c r="E2" s="157" t="n">
        <f aca="false">ROUND(0.072/1.1,3)</f>
        <v>0.065</v>
      </c>
      <c r="F2" s="0" t="n">
        <f aca="false">0.012498*0.4/D2</f>
        <v>0.000524575026232949</v>
      </c>
      <c r="G2" s="0" t="s">
        <v>109</v>
      </c>
      <c r="H2" s="0" t="n">
        <v>177</v>
      </c>
      <c r="I2" s="0" t="n">
        <v>89</v>
      </c>
      <c r="J2" s="0" t="n">
        <f aca="false">146500*1.05</f>
        <v>153825</v>
      </c>
      <c r="L2" s="158" t="n">
        <f aca="false">TRUNC(E31/Calcoli!H2/2500,0)</f>
        <v>0</v>
      </c>
      <c r="N2" s="159" t="str">
        <f aca="false">IF(E31/E25/(eff/eff_e)&lt;25,"Impianto troppo piccolo",IF(E31/E25/(eff/eff_e)&lt;1000,"","Potenza limitata a 999 [kWe] per usufruire tariffa onnicomprensiva"))</f>
        <v/>
      </c>
      <c r="O2" s="160"/>
      <c r="P2" s="160"/>
      <c r="Q2" s="160"/>
      <c r="R2" s="160"/>
      <c r="S2" s="161"/>
    </row>
    <row r="3" customFormat="false" ht="12.75" hidden="false" customHeight="false" outlineLevel="0" collapsed="false">
      <c r="A3" s="0" t="s">
        <v>110</v>
      </c>
      <c r="B3" s="0" t="s">
        <v>111</v>
      </c>
      <c r="C3" s="0" t="s">
        <v>72</v>
      </c>
      <c r="D3" s="156" t="n">
        <v>6.525</v>
      </c>
      <c r="E3" s="162" t="n">
        <f aca="false">0.8/D3</f>
        <v>0.122605363984674</v>
      </c>
      <c r="F3" s="0" t="n">
        <f aca="false">189.94458/1000/(1/0.54)/D3*0.4</f>
        <v>0.00628782057931035</v>
      </c>
      <c r="G3" s="0" t="s">
        <v>112</v>
      </c>
      <c r="H3" s="0" t="n">
        <v>255</v>
      </c>
      <c r="I3" s="0" t="n">
        <v>128</v>
      </c>
      <c r="J3" s="0" t="n">
        <f aca="false">165500*1.05</f>
        <v>173775</v>
      </c>
      <c r="L3" s="158" t="n">
        <f aca="false">TRUNC(E31/Calcoli!H3/2500)</f>
        <v>0</v>
      </c>
      <c r="Q3" s="163" t="s">
        <v>113</v>
      </c>
      <c r="R3" s="164" t="n">
        <f aca="false">IF(E31/E25/(eff/eff_e)&lt;25,"",IF(E31/E25/(eff/eff_e)&lt;1000,E31/E25,999*2))</f>
        <v>72.9166666666667</v>
      </c>
      <c r="S3" s="0" t="s">
        <v>39</v>
      </c>
    </row>
    <row r="4" customFormat="false" ht="12.75" hidden="false" customHeight="false" outlineLevel="0" collapsed="false">
      <c r="A4" s="0" t="s">
        <v>114</v>
      </c>
      <c r="B4" s="0" t="s">
        <v>111</v>
      </c>
      <c r="C4" s="0" t="s">
        <v>72</v>
      </c>
      <c r="D4" s="156" t="n">
        <v>11.36</v>
      </c>
      <c r="E4" s="162" t="n">
        <f aca="false">0.8/D4</f>
        <v>0.0704225352112676</v>
      </c>
      <c r="F4" s="165" t="n">
        <f aca="false">0.4*31.3887/1000/D5</f>
        <v>0.00112303041144902</v>
      </c>
      <c r="G4" s="0" t="s">
        <v>115</v>
      </c>
      <c r="H4" s="0" t="n">
        <v>148</v>
      </c>
      <c r="I4" s="0" t="n">
        <v>74</v>
      </c>
      <c r="J4" s="158" t="n">
        <f aca="false">106000*1.05</f>
        <v>111300</v>
      </c>
      <c r="L4" s="158" t="n">
        <f aca="false">TRUNC(E31/Calcoli!H4/2500)</f>
        <v>0</v>
      </c>
      <c r="Q4" s="163" t="s">
        <v>116</v>
      </c>
      <c r="R4" s="164" t="n">
        <f aca="false">IF(E31/E25/(eff/eff_e)&lt;25,"",R3*E25/eff)</f>
        <v>218750</v>
      </c>
      <c r="S4" s="0" t="s">
        <v>72</v>
      </c>
    </row>
    <row r="5" customFormat="false" ht="12.75" hidden="false" customHeight="false" outlineLevel="0" collapsed="false">
      <c r="A5" s="0" t="s">
        <v>117</v>
      </c>
      <c r="B5" s="0" t="s">
        <v>118</v>
      </c>
      <c r="C5" s="0" t="s">
        <v>72</v>
      </c>
      <c r="D5" s="156" t="n">
        <v>11.18</v>
      </c>
      <c r="E5" s="162" t="n">
        <f aca="false">(900+0.4*31.3887)/1000/D5</f>
        <v>0.0816239248658318</v>
      </c>
      <c r="G5" s="0" t="s">
        <v>119</v>
      </c>
      <c r="H5" s="0" t="n">
        <v>213</v>
      </c>
      <c r="I5" s="0" t="n">
        <v>106</v>
      </c>
      <c r="J5" s="0" t="n">
        <f aca="false">127700*1.05</f>
        <v>134085</v>
      </c>
      <c r="L5" s="158" t="n">
        <f aca="false">TRUNC(E31/Calcoli!H5/2500)</f>
        <v>0</v>
      </c>
      <c r="Q5" s="163" t="s">
        <v>120</v>
      </c>
      <c r="R5" s="164" t="n">
        <f aca="false">IF(E31/E25/(eff/eff_e)&lt;25,"",E31/Calcoli!D5/eff/1000)</f>
        <v>19.5661896243292</v>
      </c>
      <c r="S5" s="0" t="s">
        <v>121</v>
      </c>
    </row>
    <row r="6" customFormat="false" ht="12.75" hidden="false" customHeight="false" outlineLevel="0" collapsed="false">
      <c r="A6" s="0" t="s">
        <v>122</v>
      </c>
      <c r="B6" s="0" t="s">
        <v>53</v>
      </c>
      <c r="C6" s="0" t="s">
        <v>72</v>
      </c>
      <c r="D6" s="155" t="s">
        <v>29</v>
      </c>
      <c r="E6" s="162" t="n">
        <v>0.18</v>
      </c>
      <c r="F6" s="155" t="s">
        <v>123</v>
      </c>
      <c r="H6" s="0" t="n">
        <v>793</v>
      </c>
      <c r="J6" s="0" t="n">
        <v>572985</v>
      </c>
      <c r="Q6" s="166" t="s">
        <v>124</v>
      </c>
      <c r="R6" s="167" t="n">
        <f aca="false">IF(E31/E25/(eff/eff_e)&lt;25,"",R4*E5)</f>
        <v>17855.2335644007</v>
      </c>
      <c r="S6" s="0" t="s">
        <v>59</v>
      </c>
    </row>
    <row r="7" customFormat="false" ht="12.75" hidden="false" customHeight="false" outlineLevel="0" collapsed="false">
      <c r="A7" s="0" t="s">
        <v>125</v>
      </c>
      <c r="B7" s="0" t="s">
        <v>53</v>
      </c>
      <c r="C7" s="0" t="s">
        <v>72</v>
      </c>
      <c r="E7" s="168" t="n">
        <v>0.28</v>
      </c>
      <c r="F7" s="155" t="s">
        <v>123</v>
      </c>
      <c r="J7" s="158" t="n">
        <f aca="false">J6/H6</f>
        <v>722.553593947037</v>
      </c>
      <c r="Q7" s="163" t="s">
        <v>126</v>
      </c>
      <c r="R7" s="169" t="n">
        <f aca="false">IF(E31/E25/(eff/eff_e)&lt;25,"",R4*eff_e)</f>
        <v>65625</v>
      </c>
      <c r="S7" s="0" t="s">
        <v>72</v>
      </c>
    </row>
    <row r="8" customFormat="false" ht="12.75" hidden="false" customHeight="false" outlineLevel="0" collapsed="false">
      <c r="K8" s="170"/>
      <c r="L8" s="171"/>
      <c r="Q8" s="166" t="s">
        <v>127</v>
      </c>
      <c r="R8" s="167" t="n">
        <f aca="false">IF(E31/E25/(eff/eff_e)&lt;25,"",R7*E7)</f>
        <v>18375</v>
      </c>
      <c r="S8" s="0" t="s">
        <v>59</v>
      </c>
    </row>
    <row r="9" customFormat="false" ht="12.75" hidden="false" customHeight="false" outlineLevel="0" collapsed="false">
      <c r="D9" s="163" t="s">
        <v>128</v>
      </c>
      <c r="E9" s="172" t="n">
        <v>0.3</v>
      </c>
      <c r="K9" s="170"/>
      <c r="L9" s="171"/>
      <c r="Q9" s="163" t="s">
        <v>129</v>
      </c>
      <c r="R9" s="173" t="n">
        <f aca="false">IF(E31/E25/(eff/eff_e)&lt;25,"",IF(OR('Dati iniziali'!C38="s",'Dati iniziali'!C38="S"),E21*E25,E20*E25)*R3)</f>
        <v>1053.24074074074</v>
      </c>
      <c r="S9" s="0" t="s">
        <v>59</v>
      </c>
    </row>
    <row r="10" customFormat="false" ht="13.5" hidden="false" customHeight="false" outlineLevel="0" collapsed="false">
      <c r="D10" s="163" t="s">
        <v>130</v>
      </c>
      <c r="E10" s="172" t="n">
        <f aca="false">IF('Dati iniziali'!J37&lt;=75,0.6,0.3)</f>
        <v>0.6</v>
      </c>
      <c r="K10" s="170"/>
      <c r="L10" s="171"/>
      <c r="Q10" s="166" t="s">
        <v>131</v>
      </c>
      <c r="R10" s="167" t="n">
        <f aca="false">IF(E31/E25/(eff/eff_e)&lt;25,"",R8-R6-R9)</f>
        <v>-533.474305141455</v>
      </c>
      <c r="S10" s="0" t="s">
        <v>59</v>
      </c>
      <c r="T10" s="0" t="s">
        <v>132</v>
      </c>
    </row>
    <row r="11" customFormat="false" ht="12.75" hidden="false" customHeight="false" outlineLevel="0" collapsed="false">
      <c r="A11" s="174"/>
      <c r="B11" s="175"/>
      <c r="C11" s="175"/>
      <c r="D11" s="176" t="s">
        <v>133</v>
      </c>
      <c r="E11" s="175" t="n">
        <v>416</v>
      </c>
      <c r="F11" s="175" t="s">
        <v>134</v>
      </c>
      <c r="G11" s="177"/>
      <c r="H11" s="0" t="s">
        <v>135</v>
      </c>
      <c r="K11" s="170"/>
      <c r="L11" s="171"/>
      <c r="Q11" s="166" t="s">
        <v>136</v>
      </c>
      <c r="R11" s="173" t="n">
        <f aca="false">IF(E31/E25/(eff/eff_e)&lt;25,"",R10+E41)</f>
        <v>7997.77569485855</v>
      </c>
      <c r="S11" s="0" t="s">
        <v>71</v>
      </c>
    </row>
    <row r="12" customFormat="false" ht="12.75" hidden="false" customHeight="false" outlineLevel="0" collapsed="false">
      <c r="A12" s="178"/>
      <c r="B12" s="179"/>
      <c r="C12" s="179"/>
      <c r="D12" s="180" t="s">
        <v>137</v>
      </c>
      <c r="E12" s="179" t="n">
        <v>500</v>
      </c>
      <c r="F12" s="179" t="s">
        <v>138</v>
      </c>
      <c r="G12" s="181"/>
      <c r="H12" s="0" t="n">
        <v>985</v>
      </c>
      <c r="K12" s="170"/>
      <c r="L12" s="171"/>
      <c r="Q12" s="166" t="s">
        <v>139</v>
      </c>
      <c r="R12" s="164" t="n">
        <f aca="false">IF(E31/E25/(eff/eff_e)&lt;25,"",TRUNC(('Dati iniziali'!C39*2*Calcoli!E17+(Calcoli!E31-'Dati iniziali'!C39*eff/eff*E25)/E25*E16)-E19*TRUNC(R3/200-1,0),0))</f>
        <v>66818</v>
      </c>
      <c r="S12" s="0" t="s">
        <v>71</v>
      </c>
    </row>
    <row r="13" customFormat="false" ht="12.75" hidden="false" customHeight="false" outlineLevel="0" collapsed="false">
      <c r="A13" s="178"/>
      <c r="B13" s="179"/>
      <c r="C13" s="179"/>
      <c r="D13" s="180" t="s">
        <v>140</v>
      </c>
      <c r="E13" s="179" t="n">
        <f aca="false">IF(E31/E25*60%/eff&lt;=100,696,540)</f>
        <v>696</v>
      </c>
      <c r="F13" s="179" t="s">
        <v>134</v>
      </c>
      <c r="G13" s="181"/>
      <c r="H13" s="179" t="n">
        <v>645</v>
      </c>
      <c r="K13" s="170"/>
      <c r="L13" s="171"/>
      <c r="Q13" s="182" t="s">
        <v>141</v>
      </c>
      <c r="R13" s="164" t="n">
        <f aca="false">IF(E31/E25/(eff/eff_e)&lt;25,"",IF('Dati iniziali'!C37="S",IF(55%*R12&lt;100,55%*R12,100000*0.55),0))</f>
        <v>55000</v>
      </c>
      <c r="S13" s="0" t="s">
        <v>71</v>
      </c>
    </row>
    <row r="14" customFormat="false" ht="12.75" hidden="false" customHeight="false" outlineLevel="0" collapsed="false">
      <c r="A14" s="178"/>
      <c r="B14" s="179"/>
      <c r="C14" s="179"/>
      <c r="D14" s="180" t="s">
        <v>142</v>
      </c>
      <c r="E14" s="179" t="n">
        <f aca="false">IF(E31/E25*60%/eff&lt;=140,768,587)</f>
        <v>768</v>
      </c>
      <c r="F14" s="179" t="s">
        <v>134</v>
      </c>
      <c r="G14" s="181"/>
      <c r="H14" s="179" t="n">
        <v>650</v>
      </c>
      <c r="J14" s="173"/>
      <c r="K14" s="170"/>
      <c r="L14" s="171"/>
      <c r="Q14" s="163" t="s">
        <v>143</v>
      </c>
      <c r="R14" s="183" t="n">
        <f aca="false">IF(E31/E25/(eff/eff_e)&lt;25,"",IF(R11&lt;0,"NON CONVENIENTE",IF(R12/R11&lt;0,0,R12/R11)))</f>
        <v>8.35457288992922</v>
      </c>
      <c r="S14" s="0" t="s">
        <v>144</v>
      </c>
    </row>
    <row r="15" customFormat="false" ht="12.75" hidden="false" customHeight="false" outlineLevel="0" collapsed="false">
      <c r="A15" s="178"/>
      <c r="B15" s="179"/>
      <c r="C15" s="179"/>
      <c r="D15" s="180" t="s">
        <v>145</v>
      </c>
      <c r="E15" s="184" t="n">
        <f aca="false">(R41-1)/R41*30000/65+1/R41*E14</f>
        <v>563.692307692308</v>
      </c>
      <c r="F15" s="179" t="s">
        <v>134</v>
      </c>
      <c r="G15" s="181"/>
      <c r="H15" s="184" t="n">
        <f aca="false">(250*650+333*220)/500</f>
        <v>471.52</v>
      </c>
      <c r="K15" s="170"/>
      <c r="L15" s="171"/>
      <c r="Q15" s="163" t="s">
        <v>146</v>
      </c>
      <c r="R15" s="185" t="n">
        <f aca="false">IF(E31/E25/(eff/eff_e)&lt;25,"",15000/Calcoli!E25)</f>
        <v>8.33333333333333</v>
      </c>
      <c r="S15" s="0" t="s">
        <v>144</v>
      </c>
    </row>
    <row r="16" customFormat="false" ht="12.75" hidden="false" customHeight="false" outlineLevel="0" collapsed="false">
      <c r="A16" s="178"/>
      <c r="B16" s="179"/>
      <c r="C16" s="179"/>
      <c r="D16" s="180" t="s">
        <v>147</v>
      </c>
      <c r="E16" s="184" t="n">
        <f aca="false">IF(E31/E25*60%/eff&lt;=120,459,IF(E31/E25*60%/eff&lt;=170,366,311))</f>
        <v>459</v>
      </c>
      <c r="F16" s="179" t="s">
        <v>134</v>
      </c>
      <c r="G16" s="181"/>
      <c r="H16" s="0" t="s">
        <v>148</v>
      </c>
      <c r="K16" s="170"/>
      <c r="L16" s="171"/>
    </row>
    <row r="17" customFormat="false" ht="12.75" hidden="false" customHeight="false" outlineLevel="0" collapsed="false">
      <c r="A17" s="178"/>
      <c r="B17" s="179"/>
      <c r="C17" s="179"/>
      <c r="D17" s="180" t="s">
        <v>149</v>
      </c>
      <c r="E17" s="184" t="n">
        <f aca="false">IF(E31/E25*60%/eff&lt;=168,563,IF(E31/E25*60%/eff&lt;=238,468,344))</f>
        <v>563</v>
      </c>
      <c r="F17" s="179" t="s">
        <v>134</v>
      </c>
      <c r="G17" s="181"/>
      <c r="H17" s="0" t="s">
        <v>148</v>
      </c>
      <c r="K17" s="170"/>
      <c r="L17" s="171"/>
      <c r="O17" s="172" t="n">
        <f aca="false">IF(E31/E25/(eff/eff_e)&lt;25,"",(R3*E25)/Calcoli!E31)</f>
        <v>1</v>
      </c>
      <c r="P17" s="0" t="s">
        <v>150</v>
      </c>
    </row>
    <row r="18" customFormat="false" ht="12.75" hidden="false" customHeight="false" outlineLevel="0" collapsed="false">
      <c r="A18" s="178"/>
      <c r="B18" s="179"/>
      <c r="C18" s="179"/>
      <c r="D18" s="180" t="s">
        <v>151</v>
      </c>
      <c r="E18" s="184" t="n">
        <f aca="false">E15/E14*E17</f>
        <v>413.227564102564</v>
      </c>
      <c r="F18" s="179" t="s">
        <v>134</v>
      </c>
      <c r="G18" s="181"/>
      <c r="H18" s="0" t="s">
        <v>152</v>
      </c>
      <c r="K18" s="170"/>
      <c r="L18" s="171"/>
    </row>
    <row r="19" customFormat="false" ht="12.75" hidden="false" customHeight="false" outlineLevel="0" collapsed="false">
      <c r="A19" s="178"/>
      <c r="B19" s="179"/>
      <c r="C19" s="179"/>
      <c r="D19" s="186" t="s">
        <v>153</v>
      </c>
      <c r="E19" s="187" t="n">
        <v>6000</v>
      </c>
      <c r="F19" s="187" t="s">
        <v>154</v>
      </c>
      <c r="G19" s="181"/>
      <c r="K19" s="170"/>
      <c r="L19" s="171"/>
    </row>
    <row r="20" customFormat="false" ht="13.5" hidden="false" customHeight="false" outlineLevel="0" collapsed="false">
      <c r="A20" s="178"/>
      <c r="B20" s="179"/>
      <c r="C20" s="179"/>
      <c r="D20" s="180" t="s">
        <v>155</v>
      </c>
      <c r="E20" s="188" t="n">
        <f aca="false">13000/5/1500/AVERAGE(H4:H5)</f>
        <v>0.00960295475530933</v>
      </c>
      <c r="F20" s="179" t="s">
        <v>156</v>
      </c>
      <c r="G20" s="181"/>
      <c r="K20" s="170"/>
      <c r="L20" s="171"/>
      <c r="N20" s="153" t="s">
        <v>157</v>
      </c>
    </row>
    <row r="21" customFormat="false" ht="13.5" hidden="false" customHeight="false" outlineLevel="0" collapsed="false">
      <c r="A21" s="178"/>
      <c r="B21" s="179"/>
      <c r="C21" s="179"/>
      <c r="D21" s="180" t="s">
        <v>158</v>
      </c>
      <c r="E21" s="188" t="n">
        <f aca="false">13000/5/1500/AVERAGE(H2:H3)</f>
        <v>0.00802469135802469</v>
      </c>
      <c r="F21" s="179" t="s">
        <v>156</v>
      </c>
      <c r="G21" s="181"/>
      <c r="K21" s="170"/>
      <c r="L21" s="171"/>
      <c r="N21" s="159" t="str">
        <f aca="false">IF(R26/E25&lt;25,"Impianto troppo piccolo",IF(MIN('Dati iniziali'!F44/E25,eff_e/eff*'Dati iniziali'!F43*IF('Dati iniziali'!C34="M",D2,IF('Dati iniziali'!C34="G",D3,IF('Dati iniziali'!C34="D",D4,IF('Dati iniziali'!C34="O",D5))))/E25)&gt;200,"Potenza limitata a 200 [kWe] per usufruire scambio sul posto",""))</f>
        <v/>
      </c>
      <c r="O21" s="160"/>
      <c r="P21" s="160"/>
      <c r="Q21" s="160"/>
      <c r="R21" s="160"/>
      <c r="S21" s="161"/>
    </row>
    <row r="22" customFormat="false" ht="12.75" hidden="false" customHeight="false" outlineLevel="0" collapsed="false">
      <c r="A22" s="178"/>
      <c r="B22" s="179"/>
      <c r="C22" s="179"/>
      <c r="D22" s="180" t="s">
        <v>159</v>
      </c>
      <c r="E22" s="179" t="n">
        <f aca="false">IF('Dati iniziali'!F48="",1000/400,'Dati iniziali'!F48/'Dati iniziali'!J35)</f>
        <v>2.5</v>
      </c>
      <c r="F22" s="179" t="s">
        <v>160</v>
      </c>
      <c r="G22" s="181"/>
      <c r="Q22" s="163" t="s">
        <v>113</v>
      </c>
      <c r="R22" s="164" t="n">
        <f aca="false">IF(R26/E25&lt;25,"",R26/E25*eff/eff_e)</f>
        <v>55.5555555555556</v>
      </c>
      <c r="S22" s="0" t="s">
        <v>39</v>
      </c>
    </row>
    <row r="23" customFormat="false" ht="13.5" hidden="false" customHeight="false" outlineLevel="0" collapsed="false">
      <c r="A23" s="189"/>
      <c r="B23" s="190"/>
      <c r="C23" s="190"/>
      <c r="D23" s="191" t="s">
        <v>161</v>
      </c>
      <c r="E23" s="190" t="n">
        <f aca="false">IF(OR('Dati iniziali'!C38="S",'Dati iniziali'!C38="s"),IF('Dati iniziali'!F49="",IF('Dati iniziali'!C39&gt;500,1500,1000),'Dati iniziali'!F49),0)</f>
        <v>1000</v>
      </c>
      <c r="F23" s="190" t="s">
        <v>162</v>
      </c>
      <c r="G23" s="192"/>
      <c r="Q23" s="163" t="s">
        <v>116</v>
      </c>
      <c r="R23" s="164" t="n">
        <f aca="false">IF(R26/E25&lt;25,"",R22/eff*E25)</f>
        <v>166666.666666667</v>
      </c>
      <c r="S23" s="0" t="s">
        <v>72</v>
      </c>
    </row>
    <row r="24" customFormat="false" ht="12.75" hidden="false" customHeight="false" outlineLevel="0" collapsed="false">
      <c r="D24" s="163" t="s">
        <v>163</v>
      </c>
      <c r="E24" s="0" t="n">
        <v>1800</v>
      </c>
      <c r="F24" s="0" t="s">
        <v>164</v>
      </c>
      <c r="K24" s="0" t="n">
        <f aca="false">IF(MIN('Dati iniziali'!F44/E25,eff_e/eff*'Dati iniziali'!F43*IF('Dati iniziali'!C34="M",D2,IF('Dati iniziali'!C34="G",D3,IF('Dati iniziali'!C34="D",D4,IF('Dati iniziali'!C34="O",D5)))))/E25&gt;200,1,0)</f>
        <v>0</v>
      </c>
      <c r="L24" s="0" t="s">
        <v>165</v>
      </c>
      <c r="Q24" s="163" t="str">
        <f aca="false">CONCATENATE("Consumo previsto ",E33)</f>
        <v>Consumo previsto Metano</v>
      </c>
      <c r="R24" s="164" t="n">
        <f aca="false">IF(R26/E25&lt;25,"",R23/IF('Dati iniziali'!C34="M",D2,IF('Dati iniziali'!C34="G",D3,IF('Dati iniziali'!C34="D",D4,IF('Dati iniziali'!C34="O",D5)))))</f>
        <v>17488.6323889472</v>
      </c>
      <c r="S24" s="0" t="str">
        <f aca="false">IF('Dati iniziali'!C34="M","[m3/anno]",IF('Dati iniziali'!C34="G","[L/anno]",IF('Dati iniziali'!C34="D","[L/anno]",IF('Dati iniziali'!C34="O","[L/anno]"))))</f>
        <v>[m3/anno]</v>
      </c>
    </row>
    <row r="25" customFormat="false" ht="12.75" hidden="false" customHeight="false" outlineLevel="0" collapsed="false">
      <c r="D25" s="163" t="s">
        <v>166</v>
      </c>
      <c r="E25" s="0" t="n">
        <v>1800</v>
      </c>
      <c r="F25" s="0" t="s">
        <v>164</v>
      </c>
      <c r="K25" s="0" t="n">
        <f aca="false">IF('Dati iniziali'!F43*IF('Dati iniziali'!C34="M",D2,IF('Dati iniziali'!C34="G",D3,IF('Dati iniziali'!C34="D",D4,IF('Dati iniziali'!C34="O",D5))))&gt;'Dati iniziali'!F44*eff/eff_e,1,0)</f>
        <v>1</v>
      </c>
      <c r="L25" s="0" t="s">
        <v>167</v>
      </c>
      <c r="Q25" s="166" t="s">
        <v>124</v>
      </c>
      <c r="R25" s="167" t="n">
        <f aca="false">IF(R26/E25&lt;25,"",R23*E34)</f>
        <v>10666.6666666667</v>
      </c>
      <c r="S25" s="0" t="s">
        <v>59</v>
      </c>
    </row>
    <row r="26" customFormat="false" ht="12.75" hidden="false" customHeight="false" outlineLevel="0" collapsed="false">
      <c r="D26" s="163" t="s">
        <v>168</v>
      </c>
      <c r="E26" s="0" t="n">
        <v>1500</v>
      </c>
      <c r="F26" s="0" t="s">
        <v>164</v>
      </c>
      <c r="K26" s="0" t="n">
        <f aca="false">IF(K25=0,1,0)</f>
        <v>0</v>
      </c>
      <c r="L26" s="0" t="s">
        <v>169</v>
      </c>
      <c r="Q26" s="163" t="s">
        <v>126</v>
      </c>
      <c r="R26" s="169" t="n">
        <f aca="false">IF(MIN('Dati iniziali'!F44/E25,eff_e/eff*'Dati iniziali'!F43*IF('Dati iniziali'!C34="M",D2,IF('Dati iniziali'!C34="G",D3,IF('Dati iniziali'!C34="D",D4,IF('Dati iniziali'!C34="O",D5))))/E25)&gt;200,200*E25,MIN('Dati iniziali'!F44,eff_e/eff*'Dati iniziali'!F43*IF('Dati iniziali'!C34="M",D2,IF('Dati iniziali'!C34="G",D3,IF('Dati iniziali'!C34="D",D4,IF('Dati iniziali'!C34="O",D5))))))</f>
        <v>50000</v>
      </c>
      <c r="S26" s="0" t="s">
        <v>72</v>
      </c>
    </row>
    <row r="27" customFormat="false" ht="12.75" hidden="false" customHeight="false" outlineLevel="0" collapsed="false">
      <c r="D27" s="163" t="s">
        <v>170</v>
      </c>
      <c r="E27" s="0" t="n">
        <v>1500</v>
      </c>
      <c r="F27" s="0" t="s">
        <v>164</v>
      </c>
      <c r="Q27" s="166" t="s">
        <v>171</v>
      </c>
      <c r="R27" s="167" t="n">
        <f aca="false">IF(R26/E25&lt;25,"",R26*E)</f>
        <v>9000</v>
      </c>
      <c r="S27" s="0" t="s">
        <v>59</v>
      </c>
    </row>
    <row r="28" customFormat="false" ht="12.75" hidden="false" customHeight="false" outlineLevel="0" collapsed="false">
      <c r="Q28" s="163" t="s">
        <v>129</v>
      </c>
      <c r="R28" s="164" t="n">
        <f aca="false">IF(R26/E25&lt;25,"",IF(OR('Dati iniziali'!C38="s",'Dati iniziali'!C38="S"),E21*E25,E20*E25)*R22)</f>
        <v>802.469135802469</v>
      </c>
      <c r="S28" s="0" t="s">
        <v>59</v>
      </c>
    </row>
    <row r="29" customFormat="false" ht="12.75" hidden="false" customHeight="false" outlineLevel="0" collapsed="false">
      <c r="D29" s="163" t="s">
        <v>35</v>
      </c>
      <c r="E29" s="155" t="str">
        <f aca="false">IF('Dati iniziali'!C34="M","Metano",IF('Dati iniziali'!C34="G","GPL",IF('Dati iniziali'!C34="D","Gasolio/olio pesante",IF('Dati iniziali'!C34="O","Olio vegetale"))))</f>
        <v>Metano</v>
      </c>
      <c r="M29" s="158"/>
      <c r="Q29" s="166" t="s">
        <v>172</v>
      </c>
      <c r="R29" s="167" t="n">
        <f aca="false">IF(R26/E25&lt;25,"",R25+R28-R27)</f>
        <v>2469.13580246914</v>
      </c>
      <c r="S29" s="0" t="s">
        <v>59</v>
      </c>
    </row>
    <row r="30" customFormat="false" ht="12.75" hidden="false" customHeight="false" outlineLevel="0" collapsed="false">
      <c r="D30" s="163" t="s">
        <v>173</v>
      </c>
      <c r="E30" s="193" t="n">
        <f aca="false">ROUND(IF('Dati iniziali'!F45&lt;&gt;"",'Dati iniziali'!F45/IF('Dati iniziali'!C34="M",D2,IF('Dati iniziali'!C34="G",D3,IF('Dati iniziali'!C34="D",D4,IF('Dati iniziali'!C34="O",D5)))),IF('Dati iniziali'!C34="M",M,IF('Dati iniziali'!C34="G",G,IF('Dati iniziali'!C34="D",D,IF('Dati iniziali'!C34="O",O))))),3)</f>
        <v>0.065</v>
      </c>
      <c r="F30" s="0" t="s">
        <v>57</v>
      </c>
      <c r="L30" s="158"/>
      <c r="Q30" s="166" t="s">
        <v>174</v>
      </c>
      <c r="R30" s="173" t="n">
        <f aca="false">IF(R26/E25&lt;25,"",E41*O36-R29)</f>
        <v>4030.86419753086</v>
      </c>
      <c r="S30" s="0" t="s">
        <v>71</v>
      </c>
    </row>
    <row r="31" customFormat="false" ht="12.75" hidden="false" customHeight="false" outlineLevel="0" collapsed="false">
      <c r="D31" s="163" t="s">
        <v>175</v>
      </c>
      <c r="E31" s="167" t="n">
        <f aca="false">IF('Dati iniziali'!C34="M",'Dati iniziali'!F43*Calcoli!D2,IF('Dati iniziali'!C34="G",'Dati iniziali'!F43*D3,IF('Dati iniziali'!C34="D",'Dati iniziali'!F43*Calcoli!D4,IF('Dati iniziali'!C34="O",'Dati iniziali'!F43*Calcoli!D5))))</f>
        <v>131250</v>
      </c>
      <c r="F31" s="0" t="s">
        <v>53</v>
      </c>
      <c r="L31" s="194"/>
      <c r="Q31" s="166" t="s">
        <v>139</v>
      </c>
      <c r="R31" s="164" t="n">
        <f aca="false">IF(R26/E25&lt;25,"",TRUNC(R22*IF(OR('Dati iniziali'!C38="S",'Dati iniziali'!C38="s"),IF(OR('Dati iniziali'!C35="O",'Dati iniziali'!C35="D"),E17,E14),IF(OR('Dati iniziali'!C35="O",'Dati iniziali'!C35="D"),E16,E13))-E19*TRUNC(R22/200-1,0),0))</f>
        <v>42666</v>
      </c>
      <c r="S31" s="0" t="s">
        <v>71</v>
      </c>
    </row>
    <row r="32" customFormat="false" ht="12.75" hidden="false" customHeight="false" outlineLevel="0" collapsed="false">
      <c r="Q32" s="182" t="s">
        <v>141</v>
      </c>
      <c r="R32" s="164" t="n">
        <f aca="false">IF(R26/E25&lt;25,"",IF('Dati iniziali'!C37="S",IF(55%*R31&lt;100,55%*R31,100000*0.55),0))</f>
        <v>55000</v>
      </c>
      <c r="S32" s="0" t="s">
        <v>71</v>
      </c>
    </row>
    <row r="33" customFormat="false" ht="12.75" hidden="false" customHeight="false" outlineLevel="0" collapsed="false">
      <c r="D33" s="163" t="s">
        <v>176</v>
      </c>
      <c r="E33" s="155" t="str">
        <f aca="false">IF('Dati iniziali'!C35="M","Metano",IF('Dati iniziali'!C35="G","GPL",IF('Dati iniziali'!C35="D","Gasolio/olio pesante",IF('Dati iniziali'!C35="O","Olio vegetale"))))</f>
        <v>Metano</v>
      </c>
      <c r="Q33" s="163" t="s">
        <v>143</v>
      </c>
      <c r="R33" s="183" t="str">
        <f aca="false">IF(R26/E25&lt;25,"",IF(R30&lt;0,"NON CONVENIENTE",IF(R31-E38-E39&lt;0,"Cogen. meno costoso della caldaia",IF((R31-E38*O36-E39)/(R30)&lt;0,0,(R31-E38*O36-E39)/(R30)))))</f>
        <v>Cogen. meno costoso della caldaia</v>
      </c>
      <c r="S33" s="0" t="s">
        <v>144</v>
      </c>
    </row>
    <row r="34" customFormat="false" ht="12.75" hidden="false" customHeight="false" outlineLevel="0" collapsed="false">
      <c r="D34" s="163" t="s">
        <v>177</v>
      </c>
      <c r="E34" s="155" t="n">
        <f aca="false">ROUND(IF('Dati iniziali'!F46&lt;&gt;"",'Dati iniziali'!F46/IF('Dati iniziali'!C35="M",D2,IF('Dati iniziali'!C35="G",D3,IF('Dati iniziali'!C35="D",D4,IF('Dati iniziali'!C35="O",D5)))),IF('Dati iniziali'!C35="M",M-F2,IF('Dati iniziali'!C35="G",G-F3,IF('Dati iniziali'!C35="D",D-F4,IF('Dati iniziali'!C35="O",O-F5))))*IF('Dati iniziali'!C36="s",1.1,1)),3)</f>
        <v>0.064</v>
      </c>
      <c r="F34" s="0" t="s">
        <v>57</v>
      </c>
      <c r="Q34" s="163" t="s">
        <v>146</v>
      </c>
      <c r="R34" s="185" t="n">
        <f aca="false">IF(R26/E25&lt;25,"",15000/Calcoli!E25)</f>
        <v>8.33333333333333</v>
      </c>
      <c r="S34" s="0" t="s">
        <v>144</v>
      </c>
    </row>
    <row r="35" customFormat="false" ht="12.75" hidden="false" customHeight="false" outlineLevel="0" collapsed="false">
      <c r="D35" s="163"/>
    </row>
    <row r="36" customFormat="false" ht="12.75" hidden="false" customHeight="false" outlineLevel="0" collapsed="false">
      <c r="O36" s="172" t="n">
        <f aca="false">IF(R26/E25&lt;25,"",(R22*E25)/Calcoli!E31)</f>
        <v>0.761904761904762</v>
      </c>
      <c r="P36" s="0" t="s">
        <v>150</v>
      </c>
    </row>
    <row r="37" customFormat="false" ht="12.75" hidden="false" customHeight="false" outlineLevel="0" collapsed="false">
      <c r="B37" s="153" t="s">
        <v>178</v>
      </c>
    </row>
    <row r="38" customFormat="false" ht="12.75" hidden="false" customHeight="false" outlineLevel="0" collapsed="false">
      <c r="D38" s="163" t="s">
        <v>179</v>
      </c>
      <c r="E38" s="195" t="n">
        <f aca="false">TRUNC('Dati iniziali'!J35*Calcoli!E11,0)</f>
        <v>32032</v>
      </c>
      <c r="F38" s="0" t="s">
        <v>154</v>
      </c>
    </row>
    <row r="39" customFormat="false" ht="13.5" hidden="false" customHeight="false" outlineLevel="0" collapsed="false">
      <c r="D39" s="163" t="s">
        <v>180</v>
      </c>
      <c r="E39" s="195" t="n">
        <f aca="false">IF(OR('Dati iniziali'!C38="S",'Dati iniziali'!C38="s"),TRUNC('Dati iniziali'!C39*E12,0),0)</f>
        <v>25000</v>
      </c>
      <c r="F39" s="0" t="s">
        <v>154</v>
      </c>
      <c r="N39" s="153" t="s">
        <v>181</v>
      </c>
    </row>
    <row r="40" customFormat="false" ht="13.5" hidden="false" customHeight="false" outlineLevel="0" collapsed="false">
      <c r="N40" s="159" t="str">
        <f aca="false">IF(E31/R41/E26/(eff/eff_e)&lt;25,"Impianto troppo piccolo",IF(E31/R41/E25/(eff/eff_e)&lt;200,"","Potenza limitata a 200 [kWe] per usufruire scambio sul posto"))</f>
        <v>Impianto troppo piccolo</v>
      </c>
      <c r="O40" s="160"/>
      <c r="P40" s="160"/>
      <c r="Q40" s="160"/>
      <c r="R40" s="160"/>
      <c r="S40" s="161"/>
    </row>
    <row r="41" customFormat="false" ht="12.75" hidden="false" customHeight="false" outlineLevel="0" collapsed="false">
      <c r="D41" s="163" t="s">
        <v>182</v>
      </c>
      <c r="E41" s="164" t="n">
        <f aca="false">E31*E30</f>
        <v>8531.25</v>
      </c>
      <c r="F41" s="0" t="s">
        <v>162</v>
      </c>
      <c r="Q41" s="163" t="s">
        <v>183</v>
      </c>
      <c r="R41" s="0" t="n">
        <v>3</v>
      </c>
    </row>
    <row r="42" customFormat="false" ht="12.75" hidden="false" customHeight="false" outlineLevel="0" collapsed="false">
      <c r="D42" s="163" t="s">
        <v>184</v>
      </c>
      <c r="E42" s="164" t="n">
        <f aca="false">E22*'Dati iniziali'!J35</f>
        <v>192.5</v>
      </c>
      <c r="F42" s="0" t="s">
        <v>162</v>
      </c>
      <c r="Q42" s="163" t="s">
        <v>185</v>
      </c>
      <c r="R42" s="164" t="n">
        <f aca="false">IF(E31/R41/E26/(eff/eff_e)&lt;200,E31/R41,200*E26*eff/eff_e)</f>
        <v>43750</v>
      </c>
      <c r="S42" s="0" t="s">
        <v>186</v>
      </c>
    </row>
    <row r="43" customFormat="false" ht="12.75" hidden="false" customHeight="false" outlineLevel="0" collapsed="false">
      <c r="Q43" s="163" t="s">
        <v>187</v>
      </c>
      <c r="R43" s="164" t="str">
        <f aca="false">IF(E31/R41/E26/(eff/eff_e)&lt;25,"",R50*R41)</f>
        <v/>
      </c>
      <c r="S43" s="0" t="s">
        <v>186</v>
      </c>
    </row>
    <row r="44" customFormat="false" ht="12.75" hidden="false" customHeight="false" outlineLevel="0" collapsed="false">
      <c r="Q44" s="163" t="s">
        <v>188</v>
      </c>
      <c r="R44" s="164" t="str">
        <f aca="false">IF(E31/R41/E26/(eff/eff_e)&lt;25,"",R42/E26)</f>
        <v/>
      </c>
      <c r="S44" s="0" t="s">
        <v>39</v>
      </c>
    </row>
    <row r="45" customFormat="false" ht="12.75" hidden="false" customHeight="false" outlineLevel="0" collapsed="false">
      <c r="K45" s="163"/>
      <c r="L45" s="173"/>
      <c r="Q45" s="163" t="s">
        <v>189</v>
      </c>
      <c r="R45" s="173" t="str">
        <f aca="false">IF(E31/R41/E26/(eff/eff_e)&lt;25,"",R43/E27)</f>
        <v/>
      </c>
      <c r="S45" s="0" t="s">
        <v>39</v>
      </c>
    </row>
    <row r="46" customFormat="false" ht="12.75" hidden="false" customHeight="false" outlineLevel="0" collapsed="false">
      <c r="E46" s="173"/>
      <c r="K46" s="163"/>
      <c r="L46" s="158"/>
      <c r="Q46" s="163" t="s">
        <v>190</v>
      </c>
      <c r="R46" s="173" t="str">
        <f aca="false">IF(E31/R41/E26/(eff/eff_e)&lt;25,"",R45/R41)</f>
        <v/>
      </c>
      <c r="S46" s="0" t="s">
        <v>39</v>
      </c>
    </row>
    <row r="47" customFormat="false" ht="12.75" hidden="false" customHeight="false" outlineLevel="0" collapsed="false">
      <c r="Q47" s="163" t="s">
        <v>191</v>
      </c>
      <c r="R47" s="173" t="str">
        <f aca="false">IF(E31/R41/E26/(eff/eff_e)&lt;25,"",R42/eff)</f>
        <v/>
      </c>
      <c r="S47" s="0" t="s">
        <v>72</v>
      </c>
    </row>
    <row r="48" customFormat="false" ht="12.75" hidden="false" customHeight="false" outlineLevel="0" collapsed="false">
      <c r="Q48" s="163" t="str">
        <f aca="false">CONCATENATE("Consumo previsto ",E33)</f>
        <v>Consumo previsto Metano</v>
      </c>
      <c r="R48" s="173" t="str">
        <f aca="false">IF(E31/R41/E26/(eff/eff_e)&lt;25,"",R47/IF('Dati iniziali'!C34="M",D2,IF('Dati iniziali'!C34="G",D3,IF('Dati iniziali'!C34="D",D4,IF('Dati iniziali'!C34="O",D5)))))</f>
        <v/>
      </c>
      <c r="S48" s="0" t="str">
        <f aca="false">IF('Dati iniziali'!C34="M","[m3/anno]",IF('Dati iniziali'!C34="G","[L/anno]",IF('Dati iniziali'!C34="D","[L/anno]",IF('Dati iniziali'!C34="O","[L/anno]"))))</f>
        <v>[m3/anno]</v>
      </c>
    </row>
    <row r="49" customFormat="false" ht="12.75" hidden="false" customHeight="false" outlineLevel="0" collapsed="false">
      <c r="Q49" s="166" t="s">
        <v>124</v>
      </c>
      <c r="R49" s="167" t="str">
        <f aca="false">IF(E31/R41/E26/(eff/eff_e)&lt;25,"",R47*E34)</f>
        <v/>
      </c>
      <c r="S49" s="0" t="s">
        <v>59</v>
      </c>
    </row>
    <row r="50" customFormat="false" ht="12.75" hidden="false" customHeight="false" outlineLevel="0" collapsed="false">
      <c r="J50" s="163"/>
      <c r="Q50" s="163" t="s">
        <v>192</v>
      </c>
      <c r="R50" s="169" t="str">
        <f aca="false">IF(E31/R41/E26/(eff/eff_e)&lt;25,"",R47*eff_e)</f>
        <v/>
      </c>
      <c r="S50" s="0" t="s">
        <v>72</v>
      </c>
    </row>
    <row r="51" customFormat="false" ht="12.75" hidden="false" customHeight="false" outlineLevel="0" collapsed="false">
      <c r="J51" s="163"/>
      <c r="Q51" s="163" t="s">
        <v>193</v>
      </c>
      <c r="R51" s="173" t="str">
        <f aca="false">IF(E31/R41/E26/(eff/eff_e)&lt;25,"",R43/R41)</f>
        <v/>
      </c>
      <c r="S51" s="0" t="s">
        <v>72</v>
      </c>
    </row>
    <row r="52" customFormat="false" ht="12.75" hidden="false" customHeight="false" outlineLevel="0" collapsed="false">
      <c r="Q52" s="166" t="s">
        <v>194</v>
      </c>
      <c r="R52" s="167" t="str">
        <f aca="false">IF(E31/R41/E26/(eff/eff_e)&lt;25,"",R50-R51)</f>
        <v/>
      </c>
      <c r="S52" s="0" t="s">
        <v>59</v>
      </c>
    </row>
    <row r="53" customFormat="false" ht="12.75" hidden="false" customHeight="false" outlineLevel="0" collapsed="false">
      <c r="Q53" s="163" t="s">
        <v>195</v>
      </c>
      <c r="R53" s="169" t="str">
        <f aca="false">IF(E31/R41/E26/(eff/eff_e)&lt;25,"",'Dati iniziali'!F44-R52)</f>
        <v/>
      </c>
      <c r="S53" s="0" t="s">
        <v>72</v>
      </c>
    </row>
    <row r="54" customFormat="false" ht="12.75" hidden="false" customHeight="false" outlineLevel="0" collapsed="false">
      <c r="Q54" s="163" t="s">
        <v>196</v>
      </c>
      <c r="R54" s="173" t="str">
        <f aca="false">IF(E31/R41/E26/(eff/eff_e)&lt;25,"",R52*E)</f>
        <v/>
      </c>
    </row>
    <row r="55" customFormat="false" ht="12.75" hidden="false" customHeight="false" outlineLevel="0" collapsed="false">
      <c r="Q55" s="163" t="s">
        <v>129</v>
      </c>
      <c r="R55" s="164" t="str">
        <f aca="false">IF(E31/R41/E26/(eff/eff_e)&lt;25,"",IF(OR('Dati iniziali'!C38="s",'Dati iniziali'!C38="S"),E21*E26,E20*E26)*R44*1.2)</f>
        <v/>
      </c>
      <c r="S55" s="0" t="s">
        <v>59</v>
      </c>
    </row>
    <row r="56" customFormat="false" ht="12.75" hidden="false" customHeight="false" outlineLevel="0" collapsed="false">
      <c r="Q56" s="166" t="s">
        <v>172</v>
      </c>
      <c r="R56" s="167" t="str">
        <f aca="false">IF(E31/R41/E26/(eff/eff_e)&lt;25,"",R49-R54+R55)</f>
        <v/>
      </c>
      <c r="S56" s="0" t="s">
        <v>59</v>
      </c>
    </row>
    <row r="57" customFormat="false" ht="12.75" hidden="false" customHeight="false" outlineLevel="0" collapsed="false">
      <c r="Q57" s="166" t="s">
        <v>174</v>
      </c>
      <c r="R57" s="173" t="str">
        <f aca="false">IF(E31/R41/E26/(eff/eff_e)&lt;25,"",E41*O63-R56)</f>
        <v/>
      </c>
      <c r="S57" s="0" t="s">
        <v>59</v>
      </c>
    </row>
    <row r="58" customFormat="false" ht="12.75" hidden="false" customHeight="false" outlineLevel="0" collapsed="false">
      <c r="Q58" s="166" t="s">
        <v>197</v>
      </c>
      <c r="R58" s="164" t="str">
        <f aca="false">IF(E31/R41/E26/(eff/eff_e)&lt;25,"",(R44+R45)*IF(OR('Dati iniziali'!C35="O",'Dati iniziali'!C35="D"),E18,E15)-E19*TRUNC((R44+R45)/200-1,0))</f>
        <v/>
      </c>
      <c r="S58" s="0" t="s">
        <v>71</v>
      </c>
    </row>
    <row r="59" customFormat="false" ht="12.75" hidden="false" customHeight="false" outlineLevel="0" collapsed="false">
      <c r="Q59" s="182" t="s">
        <v>141</v>
      </c>
      <c r="R59" s="164" t="str">
        <f aca="false">IF(E31/R41/E26/(eff/eff_e)&lt;25,"",IF('Dati iniziali'!C37="S",IF(55%*R58&lt;100,55%*R31,100000*0.55),0))</f>
        <v/>
      </c>
      <c r="S59" s="0" t="s">
        <v>71</v>
      </c>
    </row>
    <row r="60" customFormat="false" ht="12.75" hidden="false" customHeight="false" outlineLevel="0" collapsed="false">
      <c r="Q60" s="163" t="s">
        <v>143</v>
      </c>
      <c r="R60" s="183" t="str">
        <f aca="false">IF(E31/R41/E26/(eff/eff_e)&lt;25,"",IF(R57&lt;0,"NON CONVENIENTE",IF(R58-E38-E39&lt;0,"Cogen. meno costoso della caldaia",IF((R58-E38&lt;E39)/(R57)&lt;0,0,(R58-E38-E39)/(R57)))))</f>
        <v/>
      </c>
      <c r="S60" s="0" t="s">
        <v>144</v>
      </c>
      <c r="T60" s="196"/>
    </row>
    <row r="61" customFormat="false" ht="12.75" hidden="false" customHeight="false" outlineLevel="0" collapsed="false">
      <c r="O61" s="172"/>
      <c r="Q61" s="163" t="s">
        <v>146</v>
      </c>
      <c r="R61" s="185" t="str">
        <f aca="false">IF(E31/R41/E26/(eff/eff_e)&lt;25,"",15000/Calcoli!E26)</f>
        <v/>
      </c>
      <c r="S61" s="0" t="s">
        <v>144</v>
      </c>
    </row>
    <row r="63" customFormat="false" ht="12.75" hidden="false" customHeight="false" outlineLevel="0" collapsed="false">
      <c r="O63" s="172" t="str">
        <f aca="false">IF(E31/R41/E26/(eff/eff_e)&lt;25,"",(R44*E26+R45*E27)/Calcoli!E31)</f>
        <v/>
      </c>
      <c r="P6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5:59:00Z</dcterms:created>
  <dc:creator>.</dc:creator>
  <dc:description/>
  <dc:language>en-US</dc:language>
  <cp:lastModifiedBy>--</cp:lastModifiedBy>
  <cp:lastPrinted>2011-11-18T14:44:09Z</cp:lastPrinted>
  <dcterms:modified xsi:type="dcterms:W3CDTF">2011-12-15T23:09:14Z</dcterms:modified>
  <cp:revision>0</cp:revision>
  <dc:subject/>
  <dc:title/>
</cp:coreProperties>
</file>